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 Недвижимое" sheetId="2" state="visible" r:id="rId3"/>
    <sheet name="Раздел 2 Движимое" sheetId="3" state="visible" r:id="rId4"/>
    <sheet name="Раздел 3 Мун.Учреждения" sheetId="4" state="visible" r:id="rId5"/>
  </sheets>
  <definedNames>
    <definedName function="false" hidden="false" localSheetId="1" name="_xlnm.Print_Titles" vbProcedure="false">'Раздел 1 Недвижимое'!$5:$9</definedName>
    <definedName function="false" hidden="false" localSheetId="2" name="_xlnm.Print_Titles" vbProcedure="false">'Раздел 2 Движимое'!$5:$9</definedName>
    <definedName function="false" hidden="false" localSheetId="3" name="_xlnm.Print_Titles" vbProcedure="false">'Раздел 3 Мун.Учреждения'!$5:$8</definedName>
    <definedName function="false" hidden="false" localSheetId="1" name="Excel_BuiltIn__FilterDatabase" vbProcedure="false">'Раздел 1 Недвижимое'!$A$9:$N$187</definedName>
    <definedName function="false" hidden="false" localSheetId="2" name="Excel_BuiltIn__FilterDatabase" vbProcedure="false">'Раздел 2 Движимое'!$A$9:$K$56</definedName>
    <definedName function="false" hidden="false" localSheetId="3" name="Excel_BuiltIn__FilterDatabase" vbProcedure="false">'Раздел 3 Мун.Учреждения'!$A$8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63">
  <si>
    <t xml:space="preserve">РЕЕСТР 4</t>
  </si>
  <si>
    <t xml:space="preserve">Муниципального имущества</t>
  </si>
  <si>
    <t xml:space="preserve">администрация Садовского  сельсовета Краснозерского района Новосибирской области</t>
  </si>
  <si>
    <t xml:space="preserve">на 1 января 2020 г.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Адрес (местоположение)</t>
  </si>
  <si>
    <t xml:space="preserve">Кадастровый №</t>
  </si>
  <si>
    <t xml:space="preserve">Площадь, протяженность и (или) иные параметры</t>
  </si>
  <si>
    <t xml:space="preserve">Балансовая стоимость</t>
  </si>
  <si>
    <t xml:space="preserve">Начислен-ная аморти-зация</t>
  </si>
  <si>
    <t xml:space="preserve">Кадастровая стоимость</t>
  </si>
  <si>
    <t xml:space="preserve">Право муниципальной собственности</t>
  </si>
  <si>
    <t xml:space="preserve">Правооблада- тель</t>
  </si>
  <si>
    <t xml:space="preserve">Сведения об ограничениях (обременениях)</t>
  </si>
  <si>
    <t xml:space="preserve">Назначение</t>
  </si>
  <si>
    <t xml:space="preserve">Возникновение</t>
  </si>
  <si>
    <t xml:space="preserve">Прекращение</t>
  </si>
  <si>
    <t xml:space="preserve">Дата</t>
  </si>
  <si>
    <t xml:space="preserve">Документ-основание</t>
  </si>
  <si>
    <t xml:space="preserve">4</t>
  </si>
  <si>
    <t xml:space="preserve">Жилые помещения – недвижимое имущество учреждения</t>
  </si>
  <si>
    <t xml:space="preserve">2-х кв. жилой дом №10</t>
  </si>
  <si>
    <t xml:space="preserve">НСО , Краснозерский р-н, р-зд Центральный. ул. Железнодорожная,10</t>
  </si>
  <si>
    <t xml:space="preserve">93,2 кв.м</t>
  </si>
  <si>
    <t xml:space="preserve">01.01.1957</t>
  </si>
  <si>
    <t xml:space="preserve"> Постановление администрация Садовского сельсовета Краснозерского района Новосибирской области</t>
  </si>
  <si>
    <t xml:space="preserve">администрация Садовского сельсовета Краснозерского района Новосибирской области</t>
  </si>
  <si>
    <t xml:space="preserve">нет</t>
  </si>
  <si>
    <t xml:space="preserve">Жилое помещение</t>
  </si>
  <si>
    <t xml:space="preserve">2-х кв. жилой дом №2</t>
  </si>
  <si>
    <t xml:space="preserve">НСО , Краснозерский р-н, р-зд Центральный. ул. Железнодорожная,2</t>
  </si>
  <si>
    <t xml:space="preserve">79,6 кв.м</t>
  </si>
  <si>
    <t xml:space="preserve">2-х кв. жилой дом №4</t>
  </si>
  <si>
    <t xml:space="preserve">НСО , Краснозерский р-н, р-зд Центральный. ул. Железнодорожная,4</t>
  </si>
  <si>
    <t xml:space="preserve">218,2 кв.м</t>
  </si>
  <si>
    <t xml:space="preserve">5 кв. жилой дом №12</t>
  </si>
  <si>
    <t xml:space="preserve">НСО , Краснозерский р-н, р-зд Центральный. ул. Железнодорожная,12</t>
  </si>
  <si>
    <t xml:space="preserve">115,2 кв.м</t>
  </si>
  <si>
    <t xml:space="preserve">5 кв. жилой дом №8</t>
  </si>
  <si>
    <t xml:space="preserve">НСО , Краснозерский р-н, р-зд Центральный. ул. Железнодорожная,8</t>
  </si>
  <si>
    <t xml:space="preserve">214,3 кв.м</t>
  </si>
  <si>
    <t xml:space="preserve">Квартира в 2-х квартирном доме № 6</t>
  </si>
  <si>
    <t xml:space="preserve">НСО , Краснозерский р-н, р-зд Центральный. ул. Железнодорожная,6</t>
  </si>
  <si>
    <t xml:space="preserve">36,2 кв.м</t>
  </si>
  <si>
    <t xml:space="preserve">01.03.2004</t>
  </si>
  <si>
    <t xml:space="preserve">ИТОГО</t>
  </si>
  <si>
    <t xml:space="preserve">Нежилые помещения (здания и сооружения) – недвижимое имущество учреждения</t>
  </si>
  <si>
    <t xml:space="preserve">Автомобильная дорога</t>
  </si>
  <si>
    <t xml:space="preserve">Новосибирская область, Краснозерский район, п. Садовый,ул демьяна Бедного</t>
  </si>
  <si>
    <t xml:space="preserve">54:13:024101:108</t>
  </si>
  <si>
    <t xml:space="preserve">1460 кв.м</t>
  </si>
  <si>
    <t xml:space="preserve">20.02.2018</t>
  </si>
  <si>
    <t xml:space="preserve">Сооружение дорожного транспорта</t>
  </si>
  <si>
    <t xml:space="preserve">Новосибирская область, Краснозерский район, п. Садовый,ул Зеленая</t>
  </si>
  <si>
    <t xml:space="preserve">54:13:024103:267</t>
  </si>
  <si>
    <t xml:space="preserve">538м</t>
  </si>
  <si>
    <t xml:space="preserve">Новосибирская область, Краснозерский район, п. Садовый,ул Центральная</t>
  </si>
  <si>
    <t xml:space="preserve">54:13:024103:268</t>
  </si>
  <si>
    <t xml:space="preserve">255м</t>
  </si>
  <si>
    <t xml:space="preserve">Новосибирская область, Краснозерский район, п. Садовый,ул Почтовая</t>
  </si>
  <si>
    <t xml:space="preserve">54:13:024103:253</t>
  </si>
  <si>
    <t xml:space="preserve">275м</t>
  </si>
  <si>
    <t xml:space="preserve">Новосибирская область, Краснозерский район, п. Садовый,ул Школьная</t>
  </si>
  <si>
    <t xml:space="preserve">54:13:000000:1049</t>
  </si>
  <si>
    <t xml:space="preserve">689м</t>
  </si>
  <si>
    <t xml:space="preserve">Новосибирская область, Краснозерский район, п Целинный, ул. Школьная</t>
  </si>
  <si>
    <t xml:space="preserve">54:13:024001:94</t>
  </si>
  <si>
    <t xml:space="preserve">836 м</t>
  </si>
  <si>
    <t xml:space="preserve">Новосибирская область, Краснозерский район, п. Целинный,ул.Новая</t>
  </si>
  <si>
    <t xml:space="preserve">54:13:024001:95</t>
  </si>
  <si>
    <t xml:space="preserve">359 м</t>
  </si>
  <si>
    <t xml:space="preserve">Новосибирская область, Краснозерский район, п. Садовый,ул Степная</t>
  </si>
  <si>
    <t xml:space="preserve">54:13:024103:275</t>
  </si>
  <si>
    <t xml:space="preserve">558 м</t>
  </si>
  <si>
    <t xml:space="preserve">Новосибирская область, Краснозерский район, п. Садовый,ул Садовая</t>
  </si>
  <si>
    <t xml:space="preserve">54:13:024103:276</t>
  </si>
  <si>
    <t xml:space="preserve">678 м</t>
  </si>
  <si>
    <t xml:space="preserve">Новосибирская область, Краснозерский район, п. Урожайный,ул Садовая</t>
  </si>
  <si>
    <t xml:space="preserve">54:13:023901:140</t>
  </si>
  <si>
    <t xml:space="preserve">392 м</t>
  </si>
  <si>
    <t xml:space="preserve">Новосибирская область, Краснозерский район, п. Урожайный,ул Молодёжная</t>
  </si>
  <si>
    <t xml:space="preserve">54:13:023901:139</t>
  </si>
  <si>
    <t xml:space="preserve">416 м</t>
  </si>
  <si>
    <t xml:space="preserve">Новосибирская область, Краснозерский район, п. Урожайный,ул Центральная</t>
  </si>
  <si>
    <t xml:space="preserve">54:13:023901:141</t>
  </si>
  <si>
    <t xml:space="preserve">576 м</t>
  </si>
  <si>
    <t xml:space="preserve">Артезианская скважина</t>
  </si>
  <si>
    <t xml:space="preserve">632922 Новосибирская область, Краснозерский район, п. Садовый, Разъезд Центральный</t>
  </si>
  <si>
    <t xml:space="preserve">54:13:025320:421</t>
  </si>
  <si>
    <t xml:space="preserve">Глубина 135 м</t>
  </si>
  <si>
    <t xml:space="preserve">01.01.1974</t>
  </si>
  <si>
    <t xml:space="preserve">Гараж</t>
  </si>
  <si>
    <t xml:space="preserve">632922 Новосибирская область, Краснозерский район, п. Садовый, ул Почтовая,18а</t>
  </si>
  <si>
    <t xml:space="preserve">40 кв.м</t>
  </si>
  <si>
    <t xml:space="preserve">10.12.2008</t>
  </si>
  <si>
    <t xml:space="preserve">Дом культуры п.Садовый</t>
  </si>
  <si>
    <t xml:space="preserve">01.10.1992</t>
  </si>
  <si>
    <t xml:space="preserve">Клуб п.Урожайный</t>
  </si>
  <si>
    <t xml:space="preserve">01.10.1996</t>
  </si>
  <si>
    <t xml:space="preserve">Клуб п.Целинный</t>
  </si>
  <si>
    <t xml:space="preserve">01.10.1989</t>
  </si>
  <si>
    <t xml:space="preserve">Насосная станция под скважиной</t>
  </si>
  <si>
    <t xml:space="preserve">5 кв.м</t>
  </si>
  <si>
    <t xml:space="preserve">Остановка автобусная</t>
  </si>
  <si>
    <t xml:space="preserve">632922 Новосибирская область, Краснозерский район, п. Садовый</t>
  </si>
  <si>
    <t xml:space="preserve">15 кв.м</t>
  </si>
  <si>
    <t xml:space="preserve">31.10.2009</t>
  </si>
  <si>
    <t xml:space="preserve">Остановочный павильон п. Урожайный</t>
  </si>
  <si>
    <t xml:space="preserve">632922 Новосибирская область, Краснозерский район, п. Урожайный</t>
  </si>
  <si>
    <t xml:space="preserve">8 кв.м</t>
  </si>
  <si>
    <t xml:space="preserve">07.11.2011</t>
  </si>
  <si>
    <t xml:space="preserve">Остановочный павильон п.Целинный</t>
  </si>
  <si>
    <t xml:space="preserve">632922 Новосибирская область, Краснозерский район, п. Целинный</t>
  </si>
  <si>
    <t xml:space="preserve">Памятник "Никто не забыт"</t>
  </si>
  <si>
    <t xml:space="preserve">632922 Новосибирская область, Краснозерский район, п. Садовый ул Школьная</t>
  </si>
  <si>
    <t xml:space="preserve">54:13:000000:1874</t>
  </si>
  <si>
    <t xml:space="preserve">117,4 кв.м</t>
  </si>
  <si>
    <t xml:space="preserve">11.05.2009</t>
  </si>
  <si>
    <t xml:space="preserve">Нежилые помещения (здания и сооружения) – иное движимое имущество учреждения</t>
  </si>
  <si>
    <t xml:space="preserve">Детская игровая площадка</t>
  </si>
  <si>
    <t xml:space="preserve">п. Целинный</t>
  </si>
  <si>
    <t xml:space="preserve">01.08.2018</t>
  </si>
  <si>
    <t xml:space="preserve">Товарная накладная</t>
  </si>
  <si>
    <t xml:space="preserve">п. Урожайный</t>
  </si>
  <si>
    <t xml:space="preserve">п. Садовый</t>
  </si>
  <si>
    <t xml:space="preserve">Земля – недвижимое имущество учреждения</t>
  </si>
  <si>
    <t xml:space="preserve">Земли особо охраняемых территорий и объектов</t>
  </si>
  <si>
    <t xml:space="preserve">54:13:025320:406</t>
  </si>
  <si>
    <t xml:space="preserve">13344+/-81кв.м</t>
  </si>
  <si>
    <t xml:space="preserve">01.01.2018</t>
  </si>
  <si>
    <t xml:space="preserve">земля под кладбище</t>
  </si>
  <si>
    <t xml:space="preserve">Земля для размещения твёрдых бытовых отходов</t>
  </si>
  <si>
    <t xml:space="preserve">54:13:025320:405</t>
  </si>
  <si>
    <t xml:space="preserve">20011 кв.м</t>
  </si>
  <si>
    <t xml:space="preserve">31.12.2014</t>
  </si>
  <si>
    <t xml:space="preserve">свалка для размещения твёрдых бытовых отходов 20011 кв.м</t>
  </si>
  <si>
    <t xml:space="preserve">Земля для эксплуатации и обслуживания здания сельского клуба</t>
  </si>
  <si>
    <t xml:space="preserve">Новосибирская область, Краснозерский район, п. Урожайный,ул. Центральная,18</t>
  </si>
  <si>
    <t xml:space="preserve">541302390168</t>
  </si>
  <si>
    <t xml:space="preserve">1149 кв м</t>
  </si>
  <si>
    <t xml:space="preserve">31.12.2015</t>
  </si>
  <si>
    <t xml:space="preserve">Земля населённых пунктов</t>
  </si>
  <si>
    <t xml:space="preserve">Новосибирская область. Краснозерский район, п. Целинный ул. Школьная,1</t>
  </si>
  <si>
    <t xml:space="preserve">541302400142</t>
  </si>
  <si>
    <t xml:space="preserve">1248 кв.м</t>
  </si>
  <si>
    <t xml:space="preserve">Земля под ДК п. Садовый</t>
  </si>
  <si>
    <t xml:space="preserve">541302410363</t>
  </si>
  <si>
    <t xml:space="preserve">п. Садовый , ул Почтовая 18,19320 м.кв.</t>
  </si>
  <si>
    <t xml:space="preserve">23.12.2014</t>
  </si>
  <si>
    <t xml:space="preserve">земля населённых пунктов-для эксплуатации и обслуживания здания Дома Культуры</t>
  </si>
  <si>
    <t xml:space="preserve">Земля под дорогами</t>
  </si>
  <si>
    <t xml:space="preserve">Земля населённых пунктов для экспл. автомоб. дорог п. Садовый ул Почтовая</t>
  </si>
  <si>
    <t xml:space="preserve">5413024103245</t>
  </si>
  <si>
    <t xml:space="preserve">1923 кв.м.</t>
  </si>
  <si>
    <t xml:space="preserve">Земля населённых пунктов п. Садовый ул. Зелёная</t>
  </si>
  <si>
    <t xml:space="preserve">5413024103244</t>
  </si>
  <si>
    <t xml:space="preserve">3784 м. кв</t>
  </si>
  <si>
    <t xml:space="preserve">Земля нас. пунктов. п. Садовый ул Центральная</t>
  </si>
  <si>
    <t xml:space="preserve">5413024103243</t>
  </si>
  <si>
    <t xml:space="preserve">1791 м.кв.</t>
  </si>
  <si>
    <t xml:space="preserve">Новосибирская область. Краснозерский район, п. Садовый ул Д. Бедного</t>
  </si>
  <si>
    <t xml:space="preserve">5413024101107</t>
  </si>
  <si>
    <t xml:space="preserve">10504 м. кв.</t>
  </si>
  <si>
    <t xml:space="preserve">Земля нас. пунктов п. Садовый ул Д. Бедного</t>
  </si>
  <si>
    <t xml:space="preserve">Новосибирская область. Краснозерский район, п.Садовый ул Школьная</t>
  </si>
  <si>
    <t xml:space="preserve">5413000000989</t>
  </si>
  <si>
    <t xml:space="preserve">4775 кв. м.</t>
  </si>
  <si>
    <t xml:space="preserve">Земля п.Садовый ул Школьная</t>
  </si>
  <si>
    <t xml:space="preserve">п. Урожайный ул. Центральная</t>
  </si>
  <si>
    <t xml:space="preserve">5413023901131</t>
  </si>
  <si>
    <t xml:space="preserve">4030 кв. м.</t>
  </si>
  <si>
    <t xml:space="preserve">п. Урожайный ул. Молодёжная</t>
  </si>
  <si>
    <t xml:space="preserve">5413023901129</t>
  </si>
  <si>
    <t xml:space="preserve">2832 кв. м.</t>
  </si>
  <si>
    <t xml:space="preserve">п. Целинный ул. Новая</t>
  </si>
  <si>
    <t xml:space="preserve">541302400182</t>
  </si>
  <si>
    <t xml:space="preserve">2514 кв. м.</t>
  </si>
  <si>
    <t xml:space="preserve">п. Целинный ул. Школьная</t>
  </si>
  <si>
    <t xml:space="preserve">541302400183</t>
  </si>
  <si>
    <t xml:space="preserve">5986 кв. м.</t>
  </si>
  <si>
    <t xml:space="preserve">п. Урожайный ул. Садовая</t>
  </si>
  <si>
    <t xml:space="preserve">54:13:02390:1130</t>
  </si>
  <si>
    <t xml:space="preserve">2749 кв. м.</t>
  </si>
  <si>
    <t xml:space="preserve">п. Садовый ул. Степная 3900кв.м</t>
  </si>
  <si>
    <t xml:space="preserve">54:13:024103:248</t>
  </si>
  <si>
    <t xml:space="preserve">3900 кв.м</t>
  </si>
  <si>
    <t xml:space="preserve">08.12.2015</t>
  </si>
  <si>
    <t xml:space="preserve">Земли населенных пунктов -для эксплуатации автомобильной дороги местного значения</t>
  </si>
  <si>
    <t xml:space="preserve">п. Садовый ул. Садовая</t>
  </si>
  <si>
    <t xml:space="preserve">54:13:024103:247</t>
  </si>
  <si>
    <t xml:space="preserve">4744 кв.м</t>
  </si>
  <si>
    <t xml:space="preserve">Земля под памятником</t>
  </si>
  <si>
    <t xml:space="preserve">Новосибирская область,р-н Краснозерский, п. Садовый, ул. Школьная</t>
  </si>
  <si>
    <t xml:space="preserve">54:13:024103:290</t>
  </si>
  <si>
    <t xml:space="preserve">281+/-6 кв.м</t>
  </si>
  <si>
    <t xml:space="preserve">06.04.2020</t>
  </si>
  <si>
    <t xml:space="preserve">Собственность . 54:13:024103:290-54/013/2020,07.04.2020</t>
  </si>
  <si>
    <t xml:space="preserve">Историко-культурная деятельность</t>
  </si>
  <si>
    <t xml:space="preserve">Недвижимое имущество, составляющее казну</t>
  </si>
  <si>
    <t xml:space="preserve">Жилая квартира в 2-х квартирном доме</t>
  </si>
  <si>
    <t xml:space="preserve">п. Садовый,ул. Демьяна Бедного 18-2</t>
  </si>
  <si>
    <t xml:space="preserve">49 кв.м</t>
  </si>
  <si>
    <t xml:space="preserve">24.05.2016</t>
  </si>
  <si>
    <t xml:space="preserve">Акт приёма-передачи ООО "Садовское+"</t>
  </si>
  <si>
    <t xml:space="preserve">п. Садовый, ул. Демьяна Бедного,26-3</t>
  </si>
  <si>
    <t xml:space="preserve">22,4кв.м</t>
  </si>
  <si>
    <t xml:space="preserve">п. Садовый, ул. Демьяна Бедного,26-4</t>
  </si>
  <si>
    <t xml:space="preserve">п Садовый ул Д Бедного 28-1</t>
  </si>
  <si>
    <t xml:space="preserve">72,1кв.м</t>
  </si>
  <si>
    <t xml:space="preserve">п. Садовый ул. Д.Бедного,32-1</t>
  </si>
  <si>
    <t xml:space="preserve">55,5 м.кв</t>
  </si>
  <si>
    <t xml:space="preserve">п. Садовый ул. Д.Бедного 31-1</t>
  </si>
  <si>
    <t xml:space="preserve">56 кв.м</t>
  </si>
  <si>
    <t xml:space="preserve">п. Садовый ул.. Д. Бедного33-2</t>
  </si>
  <si>
    <t xml:space="preserve">48 кв.м</t>
  </si>
  <si>
    <t xml:space="preserve">п. Садовый ул. Д.Бедного 45-1</t>
  </si>
  <si>
    <t xml:space="preserve">56,9 кв.м</t>
  </si>
  <si>
    <t xml:space="preserve">п. Садовый, ул. Д.Бедного64-2</t>
  </si>
  <si>
    <t xml:space="preserve">58,3кв.м</t>
  </si>
  <si>
    <t xml:space="preserve">п. Садовый ул.Садовая 3-2</t>
  </si>
  <si>
    <t xml:space="preserve">46,1кв.м</t>
  </si>
  <si>
    <t xml:space="preserve">п. Садовый ул. Садовая 4-2</t>
  </si>
  <si>
    <t xml:space="preserve">63кв.м</t>
  </si>
  <si>
    <t xml:space="preserve">п. Садовый, ул. Садовая 7-2</t>
  </si>
  <si>
    <t xml:space="preserve">72,3кв.м</t>
  </si>
  <si>
    <t xml:space="preserve">п. Садовый ул. Садовая 11-1</t>
  </si>
  <si>
    <t xml:space="preserve">42,8 кв.м</t>
  </si>
  <si>
    <t xml:space="preserve">п. Садовый, ул. Садовая,11-2</t>
  </si>
  <si>
    <t xml:space="preserve">42,8кв.м</t>
  </si>
  <si>
    <t xml:space="preserve">25.12.2020</t>
  </si>
  <si>
    <t xml:space="preserve">п. Садовый ул. Садовая 13-2</t>
  </si>
  <si>
    <t xml:space="preserve">п. Садовый ул. садовая16-1</t>
  </si>
  <si>
    <t xml:space="preserve">50,9кв.м</t>
  </si>
  <si>
    <t xml:space="preserve">п. Садовый ул. Садовая 19-2</t>
  </si>
  <si>
    <t xml:space="preserve">60,7</t>
  </si>
  <si>
    <t xml:space="preserve">п. Садовый ул Садовая 21-2</t>
  </si>
  <si>
    <t xml:space="preserve">56кв.м</t>
  </si>
  <si>
    <t xml:space="preserve">п. Садовый ул. Школьная 23-2</t>
  </si>
  <si>
    <t xml:space="preserve">п. Садовый ул. Степная 3-2</t>
  </si>
  <si>
    <t xml:space="preserve">39кв м</t>
  </si>
  <si>
    <t xml:space="preserve">24.06.2016</t>
  </si>
  <si>
    <t xml:space="preserve">п. Садовый ул Степная 5-2</t>
  </si>
  <si>
    <t xml:space="preserve">39 кв м</t>
  </si>
  <si>
    <t xml:space="preserve">п. Садовый ул. Степная 6-2</t>
  </si>
  <si>
    <t xml:space="preserve">36,4 кв м</t>
  </si>
  <si>
    <t xml:space="preserve">п. Садовый ул Степная 9-2</t>
  </si>
  <si>
    <t xml:space="preserve">63 кв м</t>
  </si>
  <si>
    <t xml:space="preserve">п. Садовый ул. Степная 10-1</t>
  </si>
  <si>
    <t xml:space="preserve">п. Садовый ул Степная 11-1</t>
  </si>
  <si>
    <t xml:space="preserve">46 кв м</t>
  </si>
  <si>
    <t xml:space="preserve">п. Садовый ул Степная11-2</t>
  </si>
  <si>
    <t xml:space="preserve">п. Садовый ул Степная13-2</t>
  </si>
  <si>
    <t xml:space="preserve">60,6 кв м</t>
  </si>
  <si>
    <t xml:space="preserve">п. Садовый ул. Степная 16-1</t>
  </si>
  <si>
    <t xml:space="preserve">46кв м</t>
  </si>
  <si>
    <t xml:space="preserve">п. Садовый ул Центральная11-2</t>
  </si>
  <si>
    <t xml:space="preserve">46</t>
  </si>
  <si>
    <t xml:space="preserve">п. Садовый ул. Зелёная2-2</t>
  </si>
  <si>
    <t xml:space="preserve">83,4</t>
  </si>
  <si>
    <t xml:space="preserve">п Садовый ул Зелёная 1-2</t>
  </si>
  <si>
    <t xml:space="preserve">46,1</t>
  </si>
  <si>
    <t xml:space="preserve">п Урожайный ул. Центральная 2-1</t>
  </si>
  <si>
    <t xml:space="preserve">48</t>
  </si>
  <si>
    <t xml:space="preserve">п Урожайнвй ул Центральная 3-1</t>
  </si>
  <si>
    <t xml:space="preserve">п Урожайныйул Центральная3-2</t>
  </si>
  <si>
    <t xml:space="preserve">п Урожайный ул Центральная 4-1</t>
  </si>
  <si>
    <t xml:space="preserve">56</t>
  </si>
  <si>
    <t xml:space="preserve">п Урожайный ул Центральная 4-2</t>
  </si>
  <si>
    <t xml:space="preserve">п Урожайный ул Центральная6-1</t>
  </si>
  <si>
    <t xml:space="preserve">п Урожайный ул Центральная6-2</t>
  </si>
  <si>
    <t xml:space="preserve">п Урожайный ул Центральная 8-1</t>
  </si>
  <si>
    <t xml:space="preserve">37</t>
  </si>
  <si>
    <t xml:space="preserve">п Урожайный ул Центральная 10-1</t>
  </si>
  <si>
    <t xml:space="preserve">п Урожайный ул Центральная 15-1</t>
  </si>
  <si>
    <t xml:space="preserve">п Урожайный ул Центральная 15-2</t>
  </si>
  <si>
    <t xml:space="preserve">п Урожайный ул Садовая1-1</t>
  </si>
  <si>
    <t xml:space="preserve">65</t>
  </si>
  <si>
    <t xml:space="preserve">п Урожайный ул Садовая 3-2</t>
  </si>
  <si>
    <t xml:space="preserve">п Урожайный ул Садовая5-1</t>
  </si>
  <si>
    <t xml:space="preserve">42</t>
  </si>
  <si>
    <t xml:space="preserve">п Урожайный ул Садовая 5-2</t>
  </si>
  <si>
    <t xml:space="preserve">п Урожайный ул Садовая6-2</t>
  </si>
  <si>
    <t xml:space="preserve">п Урожайный ул Садовая7-2</t>
  </si>
  <si>
    <t xml:space="preserve">36</t>
  </si>
  <si>
    <t xml:space="preserve">п Урожайный ул Садовая 8-1</t>
  </si>
  <si>
    <t xml:space="preserve">73</t>
  </si>
  <si>
    <t xml:space="preserve">п Урожайный ул Садовая 9</t>
  </si>
  <si>
    <t xml:space="preserve">п Урожайный 12-1</t>
  </si>
  <si>
    <t xml:space="preserve">п Урожайный ул Садовая 12-2</t>
  </si>
  <si>
    <t xml:space="preserve">п Урожайный ул Садовая13-2</t>
  </si>
  <si>
    <t xml:space="preserve">п Урожайный ул Молодёжная2-1</t>
  </si>
  <si>
    <t xml:space="preserve">п Урожайный ул Молодёжная3-1</t>
  </si>
  <si>
    <t xml:space="preserve">п Урожайный ул Молодёжная 3-2</t>
  </si>
  <si>
    <t xml:space="preserve">п Урожайный ул Молодёжная 4-2</t>
  </si>
  <si>
    <t xml:space="preserve">п Урожайный ул Молодёжная 5-1</t>
  </si>
  <si>
    <t xml:space="preserve">58</t>
  </si>
  <si>
    <t xml:space="preserve">п Урожайны й ул Молодёжная 6-1</t>
  </si>
  <si>
    <t xml:space="preserve">п Урожайный ул Молодёжная 6-2</t>
  </si>
  <si>
    <t xml:space="preserve">п Урожайный ул Молодёжная 7-2</t>
  </si>
  <si>
    <t xml:space="preserve">п Урожайный ул Молодёжная 8-2</t>
  </si>
  <si>
    <t xml:space="preserve">п Урожайный ул Молодёжная 8-1</t>
  </si>
  <si>
    <t xml:space="preserve">п Урожайный ул Молодёжная 9-1</t>
  </si>
  <si>
    <t xml:space="preserve">п Урожайный ул Молодёжная 9-2</t>
  </si>
  <si>
    <t xml:space="preserve">п Урожайный ул Молодёжная 13-2</t>
  </si>
  <si>
    <t xml:space="preserve">п. Целинный ул Новая 1-2</t>
  </si>
  <si>
    <t xml:space="preserve">54</t>
  </si>
  <si>
    <t xml:space="preserve">п Целинный ул. Новая 2-1</t>
  </si>
  <si>
    <t xml:space="preserve">49</t>
  </si>
  <si>
    <t xml:space="preserve">п Целинный ул Новая 2-2</t>
  </si>
  <si>
    <t xml:space="preserve">п Целинный ул Новая 3-2</t>
  </si>
  <si>
    <t xml:space="preserve">п Целинный ул Новая 6-2</t>
  </si>
  <si>
    <t xml:space="preserve">45</t>
  </si>
  <si>
    <t xml:space="preserve">п Целннный ул Новая 9-2</t>
  </si>
  <si>
    <t xml:space="preserve">п Целинный ул Новая 11-2</t>
  </si>
  <si>
    <t xml:space="preserve">п Целинный ул Школьная 4-1</t>
  </si>
  <si>
    <t xml:space="preserve">59</t>
  </si>
  <si>
    <t xml:space="preserve">п Целинный ул Школьная 4-2</t>
  </si>
  <si>
    <t xml:space="preserve">59 кв.м</t>
  </si>
  <si>
    <t xml:space="preserve">п Целинный ул Школьная 7-1</t>
  </si>
  <si>
    <t xml:space="preserve">63 кв.м</t>
  </si>
  <si>
    <t xml:space="preserve">п. Целинный ул Школьная 7-2</t>
  </si>
  <si>
    <t xml:space="preserve">п. Целинный улШкольная 9-1</t>
  </si>
  <si>
    <t xml:space="preserve">п Целинный ул Школьная 9-2</t>
  </si>
  <si>
    <t xml:space="preserve">п. Целинный ул Зелёная2-1</t>
  </si>
  <si>
    <t xml:space="preserve">49кв.м</t>
  </si>
  <si>
    <t xml:space="preserve">п Целинный ул Зелёная2-2</t>
  </si>
  <si>
    <t xml:space="preserve">п Целинный ул Зелёнаая 3-1</t>
  </si>
  <si>
    <t xml:space="preserve">п Целинный ул Зелёная 3-2</t>
  </si>
  <si>
    <t xml:space="preserve">п Целинный ул Зелёная 5-1</t>
  </si>
  <si>
    <t xml:space="preserve">п Целинный ул Зелёная 5-2</t>
  </si>
  <si>
    <t xml:space="preserve">Жилая квартира в 3-х квартирном доме</t>
  </si>
  <si>
    <t xml:space="preserve">п. Садовый ул Степная 20-2</t>
  </si>
  <si>
    <t xml:space="preserve">53 кв м</t>
  </si>
  <si>
    <t xml:space="preserve">п. Садовый ул Почтовая 10-2</t>
  </si>
  <si>
    <t xml:space="preserve">135 кв м</t>
  </si>
  <si>
    <t xml:space="preserve">п Целинный ул Новая 5-1</t>
  </si>
  <si>
    <t xml:space="preserve">38</t>
  </si>
  <si>
    <t xml:space="preserve">п Целинный ул Новая 5-3</t>
  </si>
  <si>
    <t xml:space="preserve">п Целинный ул Новая 13-1</t>
  </si>
  <si>
    <t xml:space="preserve">п Целинный ул Новая 13-2</t>
  </si>
  <si>
    <t xml:space="preserve">32</t>
  </si>
  <si>
    <t xml:space="preserve">п Целинный ул Новая 13-3</t>
  </si>
  <si>
    <t xml:space="preserve">Жилая квартира в 4-х квартирном доме</t>
  </si>
  <si>
    <t xml:space="preserve">п.Садовый, ул.Д.Бедного 11-2</t>
  </si>
  <si>
    <t xml:space="preserve">21 кв.м.</t>
  </si>
  <si>
    <t xml:space="preserve">п. Садовый, ул Демьяна Бедного, 11-3</t>
  </si>
  <si>
    <t xml:space="preserve">21 кв.м</t>
  </si>
  <si>
    <t xml:space="preserve">п. Садовый, ул. Демьны Бедного,14-1</t>
  </si>
  <si>
    <t xml:space="preserve">21кв.м</t>
  </si>
  <si>
    <t xml:space="preserve">п. Садовый, ул. Демьна Бедного,14-2</t>
  </si>
  <si>
    <t xml:space="preserve">п. Садовый ,ул. Демьна Бедного 14-3</t>
  </si>
  <si>
    <t xml:space="preserve">п. Садовый ул. Демьна Бедного14-4</t>
  </si>
  <si>
    <t xml:space="preserve">п. Садовый ул Степная  2-1</t>
  </si>
  <si>
    <t xml:space="preserve">45,7кв.м</t>
  </si>
  <si>
    <t xml:space="preserve">п. Садовый ул. Степная 2-2</t>
  </si>
  <si>
    <t xml:space="preserve">п. Садовый ул. Степная 2-4</t>
  </si>
  <si>
    <t xml:space="preserve">45,7 кв.м</t>
  </si>
  <si>
    <t xml:space="preserve">п Урожайный ул Центральная 13-1</t>
  </si>
  <si>
    <t xml:space="preserve">п Урожайный ул Центральная 13-2</t>
  </si>
  <si>
    <t xml:space="preserve">п Урожайный ул Центральная 13-3</t>
  </si>
  <si>
    <t xml:space="preserve">п Урожайный ул Центральная 13-4</t>
  </si>
  <si>
    <t xml:space="preserve">п Целинный ул Новая 14-2</t>
  </si>
  <si>
    <t xml:space="preserve">п Целинный ул Новая 14-3</t>
  </si>
  <si>
    <t xml:space="preserve">Здание Урожайной начальной школы</t>
  </si>
  <si>
    <t xml:space="preserve">п.Урожайный ,улица Центральная,д.17</t>
  </si>
  <si>
    <t xml:space="preserve">54:13:023901:115</t>
  </si>
  <si>
    <t xml:space="preserve">16.06.2014</t>
  </si>
  <si>
    <t xml:space="preserve">Здание школы п. Целинный</t>
  </si>
  <si>
    <t xml:space="preserve">Здание школы п. Целинный ул. Школьная ,6а п.2</t>
  </si>
  <si>
    <t xml:space="preserve">54.13.024001:92</t>
  </si>
  <si>
    <t xml:space="preserve">63,2 кв.м</t>
  </si>
  <si>
    <t xml:space="preserve">12.02.2014</t>
  </si>
  <si>
    <t xml:space="preserve">Постановление администрации Садовского сельсовета Краснозерского района Новосибирской области №72а от07.12.2015</t>
  </si>
  <si>
    <t xml:space="preserve">38 240 первонач цена</t>
  </si>
  <si>
    <t xml:space="preserve">Индивидуальный жилой дом</t>
  </si>
  <si>
    <t xml:space="preserve">п. Садовый ул Д.Бедного,57</t>
  </si>
  <si>
    <t xml:space="preserve">56,2 кв.м</t>
  </si>
  <si>
    <t xml:space="preserve">п. Садовый ул. Садовая12</t>
  </si>
  <si>
    <t xml:space="preserve">п. Садовый ул. Почтовая 2</t>
  </si>
  <si>
    <t xml:space="preserve">60кв м</t>
  </si>
  <si>
    <t xml:space="preserve">п. Садовый ул Почтовая 16</t>
  </si>
  <si>
    <t xml:space="preserve">30кв м</t>
  </si>
  <si>
    <t xml:space="preserve">п. Садовый ул.Зелёная10</t>
  </si>
  <si>
    <t xml:space="preserve">39</t>
  </si>
  <si>
    <t xml:space="preserve">п. Садовый ул. Зелёная 4</t>
  </si>
  <si>
    <t xml:space="preserve">60</t>
  </si>
  <si>
    <t xml:space="preserve">п Урожайный ул Садовая7-1</t>
  </si>
  <si>
    <t xml:space="preserve">п Урожайный ул Садовая 15</t>
  </si>
  <si>
    <t xml:space="preserve">п Урожайный ул Хутор 1</t>
  </si>
  <si>
    <t xml:space="preserve">п Целинный ул Зелёнаая 4</t>
  </si>
  <si>
    <t xml:space="preserve">Раздел 2 Движимое и иное имущество, не относящееся к недвижимым и движимым вещам</t>
  </si>
  <si>
    <t xml:space="preserve">Кол-во</t>
  </si>
  <si>
    <t xml:space="preserve">Машины и оборудование – иное движимое имущество учреждения</t>
  </si>
  <si>
    <t xml:space="preserve">Активная акустическая система Bexringer Xenyx</t>
  </si>
  <si>
    <t xml:space="preserve">31.12.2020</t>
  </si>
  <si>
    <t xml:space="preserve">Баян Farinelli69/96</t>
  </si>
  <si>
    <t xml:space="preserve">Вокальная радиосистема с 2-мя микрофонами AKG WMS40 Mini 2 Vokal Set D</t>
  </si>
  <si>
    <t xml:space="preserve">Колонка</t>
  </si>
  <si>
    <t xml:space="preserve">Компактный микшерный пульт Behringer Хепух 1202FX</t>
  </si>
  <si>
    <t xml:space="preserve">Компьютер</t>
  </si>
  <si>
    <t xml:space="preserve">01.01.2003</t>
  </si>
  <si>
    <t xml:space="preserve">01.01.1995</t>
  </si>
  <si>
    <t xml:space="preserve">31.12.2005</t>
  </si>
  <si>
    <t xml:space="preserve">Компьютер в комплекте</t>
  </si>
  <si>
    <t xml:space="preserve">15.12.2008</t>
  </si>
  <si>
    <t xml:space="preserve">Компьютер в сборе</t>
  </si>
  <si>
    <t xml:space="preserve">31.12.2006</t>
  </si>
  <si>
    <t xml:space="preserve">24.02.2015</t>
  </si>
  <si>
    <t xml:space="preserve">Контролёр для упрвления светом 4DMX Pilot 32/18</t>
  </si>
  <si>
    <t xml:space="preserve">Копировальный аппарат</t>
  </si>
  <si>
    <t xml:space="preserve">19.12.2004</t>
  </si>
  <si>
    <t xml:space="preserve">Микшерный пульт Bexringer Xenyx QX1202USB</t>
  </si>
  <si>
    <t xml:space="preserve">Микшерный пульт YAMAHA PA MG-124C</t>
  </si>
  <si>
    <t xml:space="preserve">Многофункциональное устройство SAMSUNG</t>
  </si>
  <si>
    <t xml:space="preserve">26.05.2014</t>
  </si>
  <si>
    <t xml:space="preserve">Ноутбук DELL</t>
  </si>
  <si>
    <t xml:space="preserve">Ноутбук Samsung NP300E7A-A01RU</t>
  </si>
  <si>
    <t xml:space="preserve">Ноутбук Samsung RV515</t>
  </si>
  <si>
    <t xml:space="preserve">03.07.2012</t>
  </si>
  <si>
    <t xml:space="preserve">Пешеходный переход</t>
  </si>
  <si>
    <t xml:space="preserve">10.08.2020</t>
  </si>
  <si>
    <t xml:space="preserve">Пожарная сигнализация ДК Садовский</t>
  </si>
  <si>
    <t xml:space="preserve">Пожарная сигнализация клуба п.Урожайный</t>
  </si>
  <si>
    <t xml:space="preserve">Пожарная сигнализация клуба п.Целинный</t>
  </si>
  <si>
    <t xml:space="preserve">Пожарный автомобиль</t>
  </si>
  <si>
    <t xml:space="preserve">28.02.2013</t>
  </si>
  <si>
    <t xml:space="preserve">Пректор Acer X113</t>
  </si>
  <si>
    <t xml:space="preserve">Светофор светодиодный транспортный</t>
  </si>
  <si>
    <t xml:space="preserve">21.07.2020</t>
  </si>
  <si>
    <t xml:space="preserve">Транспортные средства – иное движимое имущество учреждения</t>
  </si>
  <si>
    <t xml:space="preserve">Автомобиль Chevrolet Niva</t>
  </si>
  <si>
    <t xml:space="preserve">16.12.2013</t>
  </si>
  <si>
    <t xml:space="preserve">Автомобиль ВАЗ-21074-010-30</t>
  </si>
  <si>
    <t xml:space="preserve">19.09.2008</t>
  </si>
  <si>
    <t xml:space="preserve">Инвентарь производственный и хозяйственный – иное движимое имущество учреждения</t>
  </si>
  <si>
    <t xml:space="preserve">Беговая дорожка Cerebon Neman</t>
  </si>
  <si>
    <t xml:space="preserve">Велотренажёр Carbon U300</t>
  </si>
  <si>
    <t xml:space="preserve">Горка железная</t>
  </si>
  <si>
    <t xml:space="preserve">05.12.2011</t>
  </si>
  <si>
    <t xml:space="preserve">20.12.2011</t>
  </si>
  <si>
    <t xml:space="preserve">Силовой тренажёр HOUSE</t>
  </si>
  <si>
    <t xml:space="preserve">Стол бильярдный"Домашний"</t>
  </si>
  <si>
    <t xml:space="preserve">Тенисный стол с сеткой</t>
  </si>
  <si>
    <t xml:space="preserve">Элиптический тренажёрOXYGEN</t>
  </si>
  <si>
    <t xml:space="preserve">Прочие основные средства – иное движимое имущество учреждения</t>
  </si>
  <si>
    <t xml:space="preserve">Концертный костюм</t>
  </si>
  <si>
    <t xml:space="preserve">Раздел 3 Муниципальные учреждения</t>
  </si>
  <si>
    <t xml:space="preserve">Организационно-правовая форма</t>
  </si>
  <si>
    <t xml:space="preserve">Адрес (местонахождение)</t>
  </si>
  <si>
    <t xml:space="preserve">Государственная регистрация</t>
  </si>
  <si>
    <t xml:space="preserve">Документ-основание создания юридического лица</t>
  </si>
  <si>
    <t xml:space="preserve">Размер уставного фонда</t>
  </si>
  <si>
    <t xml:space="preserve">Размер доли МО</t>
  </si>
  <si>
    <t xml:space="preserve">Балансовая стоимость ОС</t>
  </si>
  <si>
    <t xml:space="preserve">Остаточная стоимость ОС</t>
  </si>
  <si>
    <t xml:space="preserve">Среднеспи- сочная численность работников</t>
  </si>
  <si>
    <t xml:space="preserve">Номер</t>
  </si>
  <si>
    <t xml:space="preserve">МКУК "Садовский КДЦ"</t>
  </si>
  <si>
    <t xml:space="preserve">бюджетное учреждение культуры</t>
  </si>
  <si>
    <t xml:space="preserve">Новосибирская обл. Краснозерский р-он п. Садовый  ул.Почтовая  18</t>
  </si>
  <si>
    <t xml:space="preserve">свидетельство о внесении записи в Единый гоосударственный реестр юридических ли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7" activeCellId="0" sqref="AK16:A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1" min="2" style="0" width="4.41"/>
    <col collapsed="false" customWidth="true" hidden="false" outlineLevel="0" max="31" min="22" style="0" width="0.56"/>
  </cols>
  <sheetData>
    <row r="7" customFormat="false" ht="23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B14" s="5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</sheetData>
  <mergeCells count="4">
    <mergeCell ref="B7:T7"/>
    <mergeCell ref="B9:T9"/>
    <mergeCell ref="B11:T11"/>
    <mergeCell ref="B14:T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N197" activeCellId="0" sqref="N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85"/>
    <col collapsed="false" customWidth="true" hidden="false" outlineLevel="0" max="3" min="3" style="6" width="15.7"/>
    <col collapsed="false" customWidth="true" hidden="false" outlineLevel="0" max="4" min="4" style="6" width="10.99"/>
    <col collapsed="false" customWidth="true" hidden="false" outlineLevel="0" max="5" min="5" style="6" width="12.14"/>
    <col collapsed="false" customWidth="true" hidden="false" outlineLevel="0" max="7" min="6" style="6" width="9.56"/>
    <col collapsed="false" customWidth="true" hidden="false" outlineLevel="0" max="8" min="8" style="6" width="6.7"/>
    <col collapsed="false" customWidth="true" hidden="false" outlineLevel="0" max="9" min="9" style="6" width="7.14"/>
    <col collapsed="false" customWidth="true" hidden="false" outlineLevel="0" max="10" min="10" style="6" width="9.85"/>
    <col collapsed="false" customWidth="true" hidden="false" outlineLevel="0" max="11" min="11" style="6" width="7.14"/>
    <col collapsed="false" customWidth="true" hidden="false" outlineLevel="0" max="12" min="12" style="6" width="6.28"/>
    <col collapsed="false" customWidth="true" hidden="false" outlineLevel="0" max="13" min="13" style="6" width="10.41"/>
    <col collapsed="false" customWidth="true" hidden="false" outlineLevel="0" max="14" min="14" style="6" width="6.13"/>
    <col collapsed="false" customWidth="true" hidden="false" outlineLevel="0" max="15" min="15" style="6" width="11.7"/>
    <col collapsed="false" customWidth="true" hidden="false" outlineLevel="0" max="35" min="16" style="6" width="1.85"/>
    <col collapsed="false" customWidth="false" hidden="false" outlineLevel="0" max="257" min="36" style="6" width="9.14"/>
  </cols>
  <sheetData>
    <row r="1" customFormat="false" ht="2.25" hidden="false" customHeight="true" outlineLevel="0" collapsed="false">
      <c r="G1" s="7"/>
      <c r="H1" s="7"/>
      <c r="I1" s="7"/>
      <c r="J1" s="7"/>
      <c r="K1" s="7"/>
      <c r="L1" s="7"/>
      <c r="M1" s="7"/>
      <c r="N1" s="7"/>
      <c r="O1" s="7"/>
    </row>
    <row r="2" customFormat="false" ht="12" hidden="false" customHeight="true" outlineLevel="0" collapsed="false">
      <c r="C2" s="8" t="s">
        <v>4</v>
      </c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12" hidden="false" customHeight="true" outlineLevel="0" collapsed="false">
      <c r="A3" s="9"/>
      <c r="B3" s="9"/>
      <c r="C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  <c r="K5" s="13"/>
      <c r="L5" s="14"/>
      <c r="M5" s="11"/>
      <c r="N5" s="11"/>
      <c r="O5" s="11"/>
    </row>
    <row r="6" s="16" customFormat="true" ht="33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/>
      <c r="K6" s="15"/>
      <c r="L6" s="15"/>
      <c r="M6" s="15" t="s">
        <v>14</v>
      </c>
      <c r="N6" s="15" t="s">
        <v>15</v>
      </c>
      <c r="O6" s="15" t="s">
        <v>16</v>
      </c>
    </row>
    <row r="7" s="16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7" t="s">
        <v>17</v>
      </c>
      <c r="J7" s="17"/>
      <c r="K7" s="17" t="s">
        <v>18</v>
      </c>
      <c r="L7" s="17"/>
      <c r="M7" s="15"/>
      <c r="N7" s="15"/>
      <c r="O7" s="15"/>
    </row>
    <row r="8" s="16" customFormat="true" ht="23.25" hidden="false" customHeight="true" outlineLevel="0" collapsed="false">
      <c r="A8" s="15"/>
      <c r="B8" s="18"/>
      <c r="C8" s="18"/>
      <c r="D8" s="18"/>
      <c r="E8" s="15"/>
      <c r="F8" s="15"/>
      <c r="G8" s="15"/>
      <c r="H8" s="15"/>
      <c r="I8" s="15" t="s">
        <v>19</v>
      </c>
      <c r="J8" s="15" t="s">
        <v>20</v>
      </c>
      <c r="K8" s="15" t="s">
        <v>19</v>
      </c>
      <c r="L8" s="15" t="s">
        <v>20</v>
      </c>
      <c r="M8" s="15"/>
      <c r="N8" s="15"/>
      <c r="O8" s="15"/>
    </row>
    <row r="9" s="16" customFormat="true" ht="12.75" hidden="false" customHeight="false" outlineLevel="0" collapsed="false">
      <c r="A9" s="19" t="n">
        <v>1</v>
      </c>
      <c r="B9" s="20" t="n">
        <v>2</v>
      </c>
      <c r="C9" s="20" t="n">
        <v>3</v>
      </c>
      <c r="D9" s="21" t="s">
        <v>21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10</v>
      </c>
      <c r="J9" s="19" t="n">
        <v>11</v>
      </c>
      <c r="K9" s="19" t="n">
        <v>12</v>
      </c>
      <c r="L9" s="19" t="n">
        <v>13</v>
      </c>
      <c r="M9" s="19" t="n">
        <v>14</v>
      </c>
      <c r="N9" s="19" t="n">
        <v>15</v>
      </c>
      <c r="O9" s="19" t="n">
        <v>16</v>
      </c>
    </row>
    <row r="10" s="24" customFormat="true" ht="15.75" hidden="false" customHeight="false" outlineLevel="0" collapsed="false">
      <c r="A10" s="22"/>
      <c r="B10" s="2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16" customFormat="true" ht="97.5" hidden="false" customHeight="false" outlineLevel="0" collapsed="false">
      <c r="A11" s="25" t="n">
        <v>1</v>
      </c>
      <c r="B11" s="26" t="s">
        <v>23</v>
      </c>
      <c r="C11" s="26" t="s">
        <v>24</v>
      </c>
      <c r="D11" s="26"/>
      <c r="E11" s="26" t="s">
        <v>25</v>
      </c>
      <c r="F11" s="27" t="n">
        <v>842831.44</v>
      </c>
      <c r="G11" s="27" t="n">
        <v>581731.12</v>
      </c>
      <c r="H11" s="27"/>
      <c r="I11" s="28" t="s">
        <v>26</v>
      </c>
      <c r="J11" s="26" t="s">
        <v>27</v>
      </c>
      <c r="K11" s="28"/>
      <c r="L11" s="26"/>
      <c r="M11" s="29" t="s">
        <v>28</v>
      </c>
      <c r="N11" s="26" t="s">
        <v>29</v>
      </c>
      <c r="O11" s="26" t="s">
        <v>30</v>
      </c>
    </row>
    <row r="12" s="16" customFormat="true" ht="97.5" hidden="false" customHeight="false" outlineLevel="0" collapsed="false">
      <c r="A12" s="25" t="n">
        <v>2</v>
      </c>
      <c r="B12" s="26" t="s">
        <v>31</v>
      </c>
      <c r="C12" s="26" t="s">
        <v>32</v>
      </c>
      <c r="D12" s="26"/>
      <c r="E12" s="26" t="s">
        <v>33</v>
      </c>
      <c r="F12" s="27" t="n">
        <v>225745.04</v>
      </c>
      <c r="G12" s="27" t="n">
        <v>144861.04</v>
      </c>
      <c r="H12" s="27"/>
      <c r="I12" s="28" t="s">
        <v>26</v>
      </c>
      <c r="J12" s="26" t="s">
        <v>27</v>
      </c>
      <c r="K12" s="28"/>
      <c r="L12" s="26"/>
      <c r="M12" s="29" t="s">
        <v>28</v>
      </c>
      <c r="N12" s="26" t="s">
        <v>29</v>
      </c>
      <c r="O12" s="26" t="s">
        <v>30</v>
      </c>
    </row>
    <row r="13" s="16" customFormat="true" ht="97.5" hidden="false" customHeight="false" outlineLevel="0" collapsed="false">
      <c r="A13" s="25" t="n">
        <v>3</v>
      </c>
      <c r="B13" s="26" t="s">
        <v>34</v>
      </c>
      <c r="C13" s="26" t="s">
        <v>35</v>
      </c>
      <c r="D13" s="26"/>
      <c r="E13" s="26" t="s">
        <v>36</v>
      </c>
      <c r="F13" s="27" t="n">
        <v>1686235.44</v>
      </c>
      <c r="G13" s="27" t="n">
        <v>1158249.52</v>
      </c>
      <c r="H13" s="27"/>
      <c r="I13" s="28" t="s">
        <v>26</v>
      </c>
      <c r="J13" s="26" t="s">
        <v>27</v>
      </c>
      <c r="K13" s="28"/>
      <c r="L13" s="26"/>
      <c r="M13" s="29" t="s">
        <v>28</v>
      </c>
      <c r="N13" s="26" t="s">
        <v>29</v>
      </c>
      <c r="O13" s="26" t="s">
        <v>30</v>
      </c>
    </row>
    <row r="14" s="16" customFormat="true" ht="97.5" hidden="false" customHeight="false" outlineLevel="0" collapsed="false">
      <c r="A14" s="25" t="n">
        <v>4</v>
      </c>
      <c r="B14" s="26" t="s">
        <v>37</v>
      </c>
      <c r="C14" s="26" t="s">
        <v>38</v>
      </c>
      <c r="D14" s="26"/>
      <c r="E14" s="26" t="s">
        <v>39</v>
      </c>
      <c r="F14" s="27" t="n">
        <v>993635</v>
      </c>
      <c r="G14" s="27" t="n">
        <v>684962.58</v>
      </c>
      <c r="H14" s="27"/>
      <c r="I14" s="28" t="s">
        <v>26</v>
      </c>
      <c r="J14" s="26" t="s">
        <v>27</v>
      </c>
      <c r="K14" s="28"/>
      <c r="L14" s="26"/>
      <c r="M14" s="29" t="s">
        <v>28</v>
      </c>
      <c r="N14" s="26" t="s">
        <v>29</v>
      </c>
      <c r="O14" s="26" t="s">
        <v>30</v>
      </c>
    </row>
    <row r="15" s="16" customFormat="true" ht="97.5" hidden="false" customHeight="false" outlineLevel="0" collapsed="false">
      <c r="A15" s="25" t="n">
        <v>5</v>
      </c>
      <c r="B15" s="26" t="s">
        <v>40</v>
      </c>
      <c r="C15" s="26" t="s">
        <v>41</v>
      </c>
      <c r="D15" s="26"/>
      <c r="E15" s="26" t="s">
        <v>42</v>
      </c>
      <c r="F15" s="27" t="n">
        <v>1681094.64</v>
      </c>
      <c r="G15" s="27" t="n">
        <v>1057370.42</v>
      </c>
      <c r="H15" s="27"/>
      <c r="I15" s="28" t="s">
        <v>26</v>
      </c>
      <c r="J15" s="26" t="s">
        <v>27</v>
      </c>
      <c r="K15" s="28"/>
      <c r="L15" s="26"/>
      <c r="M15" s="29" t="s">
        <v>28</v>
      </c>
      <c r="N15" s="26" t="s">
        <v>29</v>
      </c>
      <c r="O15" s="26" t="s">
        <v>30</v>
      </c>
    </row>
    <row r="16" s="16" customFormat="true" ht="116.25" hidden="false" customHeight="true" outlineLevel="0" collapsed="false">
      <c r="A16" s="25" t="n">
        <v>6</v>
      </c>
      <c r="B16" s="26" t="s">
        <v>43</v>
      </c>
      <c r="C16" s="26" t="s">
        <v>44</v>
      </c>
      <c r="D16" s="26"/>
      <c r="E16" s="26" t="s">
        <v>45</v>
      </c>
      <c r="F16" s="27" t="n">
        <v>102662.94</v>
      </c>
      <c r="G16" s="27" t="n">
        <v>67381.52</v>
      </c>
      <c r="H16" s="27"/>
      <c r="I16" s="28" t="s">
        <v>46</v>
      </c>
      <c r="J16" s="26" t="s">
        <v>27</v>
      </c>
      <c r="K16" s="28"/>
      <c r="L16" s="26"/>
      <c r="M16" s="29" t="s">
        <v>28</v>
      </c>
      <c r="N16" s="26" t="s">
        <v>29</v>
      </c>
      <c r="O16" s="26" t="s">
        <v>30</v>
      </c>
    </row>
    <row r="17" s="16" customFormat="true" ht="30" hidden="false" customHeight="true" outlineLevel="0" collapsed="false">
      <c r="A17" s="30"/>
      <c r="B17" s="31" t="s">
        <v>47</v>
      </c>
      <c r="C17" s="31"/>
      <c r="D17" s="31"/>
      <c r="E17" s="31"/>
      <c r="F17" s="32" t="n">
        <f aca="false">SUM(F11:F16)</f>
        <v>5532204.5</v>
      </c>
      <c r="G17" s="32" t="n">
        <f aca="false">SUM(G11:G16)</f>
        <v>3694556.2</v>
      </c>
      <c r="H17" s="32"/>
      <c r="I17" s="33"/>
      <c r="J17" s="31"/>
      <c r="K17" s="33"/>
      <c r="L17" s="31"/>
      <c r="M17" s="31"/>
      <c r="N17" s="31"/>
      <c r="O17" s="31"/>
    </row>
    <row r="18" s="24" customFormat="true" ht="15" hidden="false" customHeight="false" outlineLevel="0" collapsed="false">
      <c r="A18" s="34"/>
      <c r="B18" s="35" t="s">
        <v>4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</row>
    <row r="19" s="16" customFormat="true" ht="97.5" hidden="false" customHeight="false" outlineLevel="0" collapsed="false">
      <c r="A19" s="25" t="n">
        <v>7</v>
      </c>
      <c r="B19" s="26" t="s">
        <v>49</v>
      </c>
      <c r="C19" s="26" t="s">
        <v>50</v>
      </c>
      <c r="D19" s="26" t="s">
        <v>51</v>
      </c>
      <c r="E19" s="26" t="s">
        <v>52</v>
      </c>
      <c r="F19" s="27" t="n">
        <v>1</v>
      </c>
      <c r="G19" s="27"/>
      <c r="H19" s="27"/>
      <c r="I19" s="28" t="s">
        <v>53</v>
      </c>
      <c r="J19" s="26" t="s">
        <v>27</v>
      </c>
      <c r="K19" s="28"/>
      <c r="L19" s="26"/>
      <c r="M19" s="29" t="s">
        <v>28</v>
      </c>
      <c r="N19" s="26"/>
      <c r="O19" s="26" t="s">
        <v>54</v>
      </c>
    </row>
    <row r="20" s="16" customFormat="true" ht="97.5" hidden="false" customHeight="false" outlineLevel="0" collapsed="false">
      <c r="A20" s="25" t="n">
        <v>8</v>
      </c>
      <c r="B20" s="26" t="s">
        <v>49</v>
      </c>
      <c r="C20" s="26" t="s">
        <v>55</v>
      </c>
      <c r="D20" s="26" t="s">
        <v>56</v>
      </c>
      <c r="E20" s="26" t="s">
        <v>57</v>
      </c>
      <c r="F20" s="27" t="n">
        <v>1</v>
      </c>
      <c r="G20" s="27"/>
      <c r="H20" s="27"/>
      <c r="I20" s="28" t="s">
        <v>53</v>
      </c>
      <c r="J20" s="26" t="s">
        <v>27</v>
      </c>
      <c r="K20" s="28"/>
      <c r="L20" s="26"/>
      <c r="M20" s="29" t="s">
        <v>28</v>
      </c>
      <c r="N20" s="26"/>
      <c r="O20" s="26" t="s">
        <v>54</v>
      </c>
    </row>
    <row r="21" s="16" customFormat="true" ht="97.5" hidden="false" customHeight="false" outlineLevel="0" collapsed="false">
      <c r="A21" s="25" t="n">
        <v>9</v>
      </c>
      <c r="B21" s="26" t="s">
        <v>49</v>
      </c>
      <c r="C21" s="26" t="s">
        <v>58</v>
      </c>
      <c r="D21" s="26" t="s">
        <v>59</v>
      </c>
      <c r="E21" s="26" t="s">
        <v>60</v>
      </c>
      <c r="F21" s="27" t="n">
        <v>1</v>
      </c>
      <c r="G21" s="27"/>
      <c r="H21" s="27"/>
      <c r="I21" s="28" t="s">
        <v>53</v>
      </c>
      <c r="J21" s="26" t="s">
        <v>27</v>
      </c>
      <c r="K21" s="28"/>
      <c r="L21" s="26"/>
      <c r="M21" s="29" t="s">
        <v>28</v>
      </c>
      <c r="N21" s="26"/>
      <c r="O21" s="26" t="s">
        <v>54</v>
      </c>
    </row>
    <row r="22" s="16" customFormat="true" ht="97.5" hidden="false" customHeight="false" outlineLevel="0" collapsed="false">
      <c r="A22" s="25" t="n">
        <v>10</v>
      </c>
      <c r="B22" s="26" t="s">
        <v>49</v>
      </c>
      <c r="C22" s="26" t="s">
        <v>61</v>
      </c>
      <c r="D22" s="26" t="s">
        <v>62</v>
      </c>
      <c r="E22" s="26" t="s">
        <v>63</v>
      </c>
      <c r="F22" s="27" t="n">
        <v>1</v>
      </c>
      <c r="G22" s="27"/>
      <c r="H22" s="27"/>
      <c r="I22" s="28" t="s">
        <v>53</v>
      </c>
      <c r="J22" s="26" t="s">
        <v>27</v>
      </c>
      <c r="K22" s="28"/>
      <c r="L22" s="26"/>
      <c r="M22" s="29" t="s">
        <v>28</v>
      </c>
      <c r="N22" s="26"/>
      <c r="O22" s="26" t="s">
        <v>54</v>
      </c>
    </row>
    <row r="23" s="16" customFormat="true" ht="97.5" hidden="false" customHeight="false" outlineLevel="0" collapsed="false">
      <c r="A23" s="25" t="n">
        <v>11</v>
      </c>
      <c r="B23" s="26" t="s">
        <v>49</v>
      </c>
      <c r="C23" s="26" t="s">
        <v>64</v>
      </c>
      <c r="D23" s="26" t="s">
        <v>65</v>
      </c>
      <c r="E23" s="26" t="s">
        <v>66</v>
      </c>
      <c r="F23" s="27" t="n">
        <v>1</v>
      </c>
      <c r="G23" s="27"/>
      <c r="H23" s="27"/>
      <c r="I23" s="28" t="s">
        <v>53</v>
      </c>
      <c r="J23" s="26" t="s">
        <v>27</v>
      </c>
      <c r="K23" s="28"/>
      <c r="L23" s="26"/>
      <c r="M23" s="29" t="s">
        <v>28</v>
      </c>
      <c r="N23" s="26"/>
      <c r="O23" s="26" t="s">
        <v>54</v>
      </c>
    </row>
    <row r="24" s="16" customFormat="true" ht="97.5" hidden="false" customHeight="false" outlineLevel="0" collapsed="false">
      <c r="A24" s="25" t="n">
        <v>12</v>
      </c>
      <c r="B24" s="26" t="s">
        <v>49</v>
      </c>
      <c r="C24" s="26" t="s">
        <v>67</v>
      </c>
      <c r="D24" s="26" t="s">
        <v>68</v>
      </c>
      <c r="E24" s="26" t="s">
        <v>69</v>
      </c>
      <c r="F24" s="27" t="n">
        <v>1</v>
      </c>
      <c r="G24" s="27"/>
      <c r="H24" s="27"/>
      <c r="I24" s="28" t="s">
        <v>53</v>
      </c>
      <c r="J24" s="26" t="s">
        <v>27</v>
      </c>
      <c r="K24" s="28"/>
      <c r="L24" s="26"/>
      <c r="M24" s="29" t="s">
        <v>28</v>
      </c>
      <c r="N24" s="26"/>
      <c r="O24" s="26" t="s">
        <v>54</v>
      </c>
    </row>
    <row r="25" s="16" customFormat="true" ht="97.5" hidden="false" customHeight="false" outlineLevel="0" collapsed="false">
      <c r="A25" s="25" t="n">
        <v>13</v>
      </c>
      <c r="B25" s="26" t="s">
        <v>49</v>
      </c>
      <c r="C25" s="26" t="s">
        <v>70</v>
      </c>
      <c r="D25" s="26" t="s">
        <v>71</v>
      </c>
      <c r="E25" s="26" t="s">
        <v>72</v>
      </c>
      <c r="F25" s="27" t="n">
        <v>1</v>
      </c>
      <c r="G25" s="27"/>
      <c r="H25" s="27"/>
      <c r="I25" s="28" t="s">
        <v>53</v>
      </c>
      <c r="J25" s="26" t="s">
        <v>27</v>
      </c>
      <c r="K25" s="28"/>
      <c r="L25" s="26"/>
      <c r="M25" s="29" t="s">
        <v>28</v>
      </c>
      <c r="N25" s="26"/>
      <c r="O25" s="26" t="s">
        <v>54</v>
      </c>
    </row>
    <row r="26" s="16" customFormat="true" ht="97.5" hidden="false" customHeight="false" outlineLevel="0" collapsed="false">
      <c r="A26" s="25" t="n">
        <v>14</v>
      </c>
      <c r="B26" s="26" t="s">
        <v>49</v>
      </c>
      <c r="C26" s="26" t="s">
        <v>73</v>
      </c>
      <c r="D26" s="26" t="s">
        <v>74</v>
      </c>
      <c r="E26" s="26" t="s">
        <v>75</v>
      </c>
      <c r="F26" s="27" t="n">
        <v>1</v>
      </c>
      <c r="G26" s="27"/>
      <c r="H26" s="27"/>
      <c r="I26" s="28" t="s">
        <v>53</v>
      </c>
      <c r="J26" s="26" t="s">
        <v>27</v>
      </c>
      <c r="K26" s="28"/>
      <c r="L26" s="26"/>
      <c r="M26" s="29" t="s">
        <v>28</v>
      </c>
      <c r="N26" s="26"/>
      <c r="O26" s="26" t="s">
        <v>54</v>
      </c>
    </row>
    <row r="27" s="16" customFormat="true" ht="97.5" hidden="false" customHeight="false" outlineLevel="0" collapsed="false">
      <c r="A27" s="25" t="n">
        <v>15</v>
      </c>
      <c r="B27" s="26" t="s">
        <v>49</v>
      </c>
      <c r="C27" s="26" t="s">
        <v>76</v>
      </c>
      <c r="D27" s="26" t="s">
        <v>77</v>
      </c>
      <c r="E27" s="26" t="s">
        <v>78</v>
      </c>
      <c r="F27" s="27" t="n">
        <v>1</v>
      </c>
      <c r="G27" s="27"/>
      <c r="H27" s="27"/>
      <c r="I27" s="28" t="s">
        <v>53</v>
      </c>
      <c r="J27" s="26" t="s">
        <v>27</v>
      </c>
      <c r="K27" s="28"/>
      <c r="L27" s="26"/>
      <c r="M27" s="29" t="s">
        <v>28</v>
      </c>
      <c r="N27" s="26"/>
      <c r="O27" s="26" t="s">
        <v>54</v>
      </c>
    </row>
    <row r="28" s="16" customFormat="true" ht="97.5" hidden="false" customHeight="false" outlineLevel="0" collapsed="false">
      <c r="A28" s="25" t="n">
        <v>16</v>
      </c>
      <c r="B28" s="26" t="s">
        <v>49</v>
      </c>
      <c r="C28" s="26" t="s">
        <v>79</v>
      </c>
      <c r="D28" s="26" t="s">
        <v>80</v>
      </c>
      <c r="E28" s="26" t="s">
        <v>81</v>
      </c>
      <c r="F28" s="27" t="n">
        <v>1</v>
      </c>
      <c r="G28" s="27"/>
      <c r="H28" s="27"/>
      <c r="I28" s="28" t="s">
        <v>53</v>
      </c>
      <c r="J28" s="26" t="s">
        <v>27</v>
      </c>
      <c r="K28" s="28"/>
      <c r="L28" s="26"/>
      <c r="M28" s="29" t="s">
        <v>28</v>
      </c>
      <c r="N28" s="26"/>
      <c r="O28" s="26" t="s">
        <v>54</v>
      </c>
    </row>
    <row r="29" s="16" customFormat="true" ht="97.5" hidden="false" customHeight="false" outlineLevel="0" collapsed="false">
      <c r="A29" s="25" t="n">
        <v>17</v>
      </c>
      <c r="B29" s="26" t="s">
        <v>49</v>
      </c>
      <c r="C29" s="26" t="s">
        <v>82</v>
      </c>
      <c r="D29" s="26" t="s">
        <v>83</v>
      </c>
      <c r="E29" s="26" t="s">
        <v>84</v>
      </c>
      <c r="F29" s="27" t="n">
        <v>1</v>
      </c>
      <c r="G29" s="27"/>
      <c r="H29" s="27"/>
      <c r="I29" s="28" t="s">
        <v>53</v>
      </c>
      <c r="J29" s="26" t="s">
        <v>27</v>
      </c>
      <c r="K29" s="28"/>
      <c r="L29" s="26"/>
      <c r="M29" s="29" t="s">
        <v>28</v>
      </c>
      <c r="N29" s="26"/>
      <c r="O29" s="26" t="s">
        <v>54</v>
      </c>
    </row>
    <row r="30" s="16" customFormat="true" ht="97.5" hidden="false" customHeight="false" outlineLevel="0" collapsed="false">
      <c r="A30" s="25" t="n">
        <v>18</v>
      </c>
      <c r="B30" s="26" t="s">
        <v>49</v>
      </c>
      <c r="C30" s="26" t="s">
        <v>85</v>
      </c>
      <c r="D30" s="26" t="s">
        <v>86</v>
      </c>
      <c r="E30" s="26" t="s">
        <v>87</v>
      </c>
      <c r="F30" s="27" t="n">
        <v>1</v>
      </c>
      <c r="G30" s="27"/>
      <c r="H30" s="27"/>
      <c r="I30" s="28" t="s">
        <v>53</v>
      </c>
      <c r="J30" s="26" t="s">
        <v>27</v>
      </c>
      <c r="K30" s="28"/>
      <c r="L30" s="26"/>
      <c r="M30" s="29" t="s">
        <v>28</v>
      </c>
      <c r="N30" s="26"/>
      <c r="O30" s="26" t="s">
        <v>54</v>
      </c>
    </row>
    <row r="31" s="16" customFormat="true" ht="97.5" hidden="false" customHeight="false" outlineLevel="0" collapsed="false">
      <c r="A31" s="25" t="n">
        <v>19</v>
      </c>
      <c r="B31" s="26" t="s">
        <v>88</v>
      </c>
      <c r="C31" s="26" t="s">
        <v>89</v>
      </c>
      <c r="D31" s="26" t="s">
        <v>90</v>
      </c>
      <c r="E31" s="26" t="s">
        <v>91</v>
      </c>
      <c r="F31" s="27" t="n">
        <v>55210.56</v>
      </c>
      <c r="G31" s="27" t="n">
        <v>55210.56</v>
      </c>
      <c r="H31" s="27"/>
      <c r="I31" s="28" t="s">
        <v>92</v>
      </c>
      <c r="J31" s="26" t="s">
        <v>27</v>
      </c>
      <c r="K31" s="28"/>
      <c r="L31" s="26"/>
      <c r="M31" s="29" t="s">
        <v>28</v>
      </c>
      <c r="N31" s="26"/>
      <c r="O31" s="26"/>
    </row>
    <row r="32" s="16" customFormat="true" ht="97.5" hidden="false" customHeight="false" outlineLevel="0" collapsed="false">
      <c r="A32" s="25" t="n">
        <v>20</v>
      </c>
      <c r="B32" s="26" t="s">
        <v>93</v>
      </c>
      <c r="C32" s="26" t="s">
        <v>94</v>
      </c>
      <c r="D32" s="26"/>
      <c r="E32" s="26" t="s">
        <v>95</v>
      </c>
      <c r="F32" s="27" t="n">
        <v>95000</v>
      </c>
      <c r="G32" s="27" t="n">
        <v>95000</v>
      </c>
      <c r="H32" s="27"/>
      <c r="I32" s="28" t="s">
        <v>96</v>
      </c>
      <c r="J32" s="26" t="s">
        <v>27</v>
      </c>
      <c r="K32" s="28"/>
      <c r="L32" s="26"/>
      <c r="M32" s="29" t="s">
        <v>28</v>
      </c>
      <c r="N32" s="26"/>
      <c r="O32" s="26"/>
    </row>
    <row r="33" s="16" customFormat="true" ht="97.5" hidden="false" customHeight="false" outlineLevel="0" collapsed="false">
      <c r="A33" s="25" t="n">
        <v>21</v>
      </c>
      <c r="B33" s="31" t="s">
        <v>97</v>
      </c>
      <c r="C33" s="31"/>
      <c r="D33" s="31"/>
      <c r="E33" s="31"/>
      <c r="F33" s="32" t="n">
        <v>612612</v>
      </c>
      <c r="G33" s="32" t="n">
        <v>118732.99</v>
      </c>
      <c r="H33" s="32"/>
      <c r="I33" s="33" t="s">
        <v>98</v>
      </c>
      <c r="J33" s="31" t="s">
        <v>27</v>
      </c>
      <c r="K33" s="33"/>
      <c r="L33" s="31"/>
      <c r="M33" s="31" t="s">
        <v>28</v>
      </c>
      <c r="N33" s="31"/>
      <c r="O33" s="31"/>
    </row>
    <row r="34" s="16" customFormat="true" ht="97.5" hidden="false" customHeight="false" outlineLevel="0" collapsed="false">
      <c r="A34" s="25" t="n">
        <v>22</v>
      </c>
      <c r="B34" s="31" t="s">
        <v>99</v>
      </c>
      <c r="C34" s="31"/>
      <c r="D34" s="31"/>
      <c r="E34" s="31"/>
      <c r="F34" s="32" t="n">
        <v>74800</v>
      </c>
      <c r="G34" s="32" t="n">
        <v>14588</v>
      </c>
      <c r="H34" s="32"/>
      <c r="I34" s="33" t="s">
        <v>100</v>
      </c>
      <c r="J34" s="31" t="s">
        <v>27</v>
      </c>
      <c r="K34" s="33"/>
      <c r="L34" s="31"/>
      <c r="M34" s="31" t="s">
        <v>28</v>
      </c>
      <c r="N34" s="31"/>
      <c r="O34" s="31"/>
    </row>
    <row r="35" s="16" customFormat="true" ht="97.5" hidden="false" customHeight="false" outlineLevel="0" collapsed="false">
      <c r="A35" s="25" t="n">
        <v>23</v>
      </c>
      <c r="B35" s="31" t="s">
        <v>101</v>
      </c>
      <c r="C35" s="31"/>
      <c r="D35" s="31"/>
      <c r="E35" s="31"/>
      <c r="F35" s="32" t="n">
        <v>34000</v>
      </c>
      <c r="G35" s="32" t="n">
        <v>6630</v>
      </c>
      <c r="H35" s="32"/>
      <c r="I35" s="33" t="s">
        <v>102</v>
      </c>
      <c r="J35" s="31" t="s">
        <v>27</v>
      </c>
      <c r="K35" s="33"/>
      <c r="L35" s="31"/>
      <c r="M35" s="31" t="s">
        <v>28</v>
      </c>
      <c r="N35" s="31"/>
      <c r="O35" s="31"/>
    </row>
    <row r="36" s="16" customFormat="true" ht="97.5" hidden="false" customHeight="false" outlineLevel="0" collapsed="false">
      <c r="A36" s="25" t="n">
        <v>24</v>
      </c>
      <c r="B36" s="26" t="s">
        <v>103</v>
      </c>
      <c r="C36" s="26" t="s">
        <v>89</v>
      </c>
      <c r="D36" s="26"/>
      <c r="E36" s="26" t="s">
        <v>104</v>
      </c>
      <c r="F36" s="27" t="n">
        <v>397526.64</v>
      </c>
      <c r="G36" s="27" t="n">
        <v>397526.64</v>
      </c>
      <c r="H36" s="27"/>
      <c r="I36" s="28" t="s">
        <v>92</v>
      </c>
      <c r="J36" s="26" t="s">
        <v>27</v>
      </c>
      <c r="K36" s="28"/>
      <c r="L36" s="26"/>
      <c r="M36" s="29" t="s">
        <v>28</v>
      </c>
      <c r="N36" s="26"/>
      <c r="O36" s="26"/>
    </row>
    <row r="37" s="16" customFormat="true" ht="97.5" hidden="false" customHeight="false" outlineLevel="0" collapsed="false">
      <c r="A37" s="25" t="n">
        <v>25</v>
      </c>
      <c r="B37" s="26" t="s">
        <v>105</v>
      </c>
      <c r="C37" s="26" t="s">
        <v>106</v>
      </c>
      <c r="D37" s="26"/>
      <c r="E37" s="26" t="s">
        <v>107</v>
      </c>
      <c r="F37" s="27" t="n">
        <v>31525.2</v>
      </c>
      <c r="G37" s="27" t="n">
        <v>31525.2</v>
      </c>
      <c r="H37" s="27"/>
      <c r="I37" s="28" t="s">
        <v>108</v>
      </c>
      <c r="J37" s="26" t="s">
        <v>27</v>
      </c>
      <c r="K37" s="28"/>
      <c r="L37" s="26"/>
      <c r="M37" s="29" t="s">
        <v>28</v>
      </c>
      <c r="N37" s="26"/>
      <c r="O37" s="26"/>
    </row>
    <row r="38" s="16" customFormat="true" ht="97.5" hidden="false" customHeight="false" outlineLevel="0" collapsed="false">
      <c r="A38" s="25" t="n">
        <v>26</v>
      </c>
      <c r="B38" s="26" t="s">
        <v>109</v>
      </c>
      <c r="C38" s="26" t="s">
        <v>110</v>
      </c>
      <c r="D38" s="26"/>
      <c r="E38" s="26" t="s">
        <v>111</v>
      </c>
      <c r="F38" s="27" t="n">
        <v>35100</v>
      </c>
      <c r="G38" s="27" t="n">
        <v>35100</v>
      </c>
      <c r="H38" s="27"/>
      <c r="I38" s="28" t="s">
        <v>112</v>
      </c>
      <c r="J38" s="26" t="s">
        <v>27</v>
      </c>
      <c r="K38" s="28"/>
      <c r="L38" s="26"/>
      <c r="M38" s="29" t="s">
        <v>28</v>
      </c>
      <c r="N38" s="26"/>
      <c r="O38" s="26"/>
    </row>
    <row r="39" s="16" customFormat="true" ht="97.5" hidden="false" customHeight="false" outlineLevel="0" collapsed="false">
      <c r="A39" s="25" t="n">
        <v>27</v>
      </c>
      <c r="B39" s="26" t="s">
        <v>113</v>
      </c>
      <c r="C39" s="26" t="s">
        <v>114</v>
      </c>
      <c r="D39" s="26"/>
      <c r="E39" s="26" t="s">
        <v>111</v>
      </c>
      <c r="F39" s="27" t="n">
        <v>35100</v>
      </c>
      <c r="G39" s="27" t="n">
        <v>35100</v>
      </c>
      <c r="H39" s="27"/>
      <c r="I39" s="28" t="s">
        <v>112</v>
      </c>
      <c r="J39" s="26" t="s">
        <v>27</v>
      </c>
      <c r="K39" s="28"/>
      <c r="L39" s="26"/>
      <c r="M39" s="29" t="s">
        <v>28</v>
      </c>
      <c r="N39" s="26"/>
      <c r="O39" s="26"/>
    </row>
    <row r="40" s="16" customFormat="true" ht="97.5" hidden="false" customHeight="false" outlineLevel="0" collapsed="false">
      <c r="A40" s="25" t="n">
        <v>28</v>
      </c>
      <c r="B40" s="26" t="s">
        <v>115</v>
      </c>
      <c r="C40" s="26" t="s">
        <v>116</v>
      </c>
      <c r="D40" s="26" t="s">
        <v>117</v>
      </c>
      <c r="E40" s="26" t="s">
        <v>118</v>
      </c>
      <c r="F40" s="27" t="n">
        <v>110000</v>
      </c>
      <c r="G40" s="27" t="n">
        <v>108124.5</v>
      </c>
      <c r="H40" s="27"/>
      <c r="I40" s="28" t="s">
        <v>119</v>
      </c>
      <c r="J40" s="26" t="s">
        <v>27</v>
      </c>
      <c r="K40" s="28"/>
      <c r="L40" s="26"/>
      <c r="M40" s="29" t="s">
        <v>28</v>
      </c>
      <c r="N40" s="26"/>
      <c r="O40" s="26"/>
    </row>
    <row r="41" s="16" customFormat="true" ht="26.25" hidden="false" customHeight="true" outlineLevel="0" collapsed="false">
      <c r="A41" s="37"/>
      <c r="B41" s="31" t="s">
        <v>47</v>
      </c>
      <c r="C41" s="31"/>
      <c r="D41" s="31"/>
      <c r="E41" s="31"/>
      <c r="F41" s="32" t="n">
        <f aca="false">SUM(F19:F40)</f>
        <v>1480886.4</v>
      </c>
      <c r="G41" s="32" t="n">
        <f aca="false">SUM(G19:G40)</f>
        <v>897537.89</v>
      </c>
      <c r="H41" s="32"/>
      <c r="I41" s="33"/>
      <c r="J41" s="31"/>
      <c r="K41" s="33"/>
      <c r="L41" s="31"/>
      <c r="M41" s="31"/>
      <c r="N41" s="31"/>
      <c r="O41" s="31"/>
    </row>
    <row r="42" s="24" customFormat="true" ht="15" hidden="false" customHeight="false" outlineLevel="0" collapsed="false">
      <c r="A42" s="34"/>
      <c r="B42" s="35" t="s">
        <v>120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</row>
    <row r="43" s="16" customFormat="true" ht="68.25" hidden="false" customHeight="false" outlineLevel="0" collapsed="false">
      <c r="A43" s="25" t="n">
        <v>29</v>
      </c>
      <c r="B43" s="26" t="s">
        <v>121</v>
      </c>
      <c r="C43" s="26" t="s">
        <v>122</v>
      </c>
      <c r="D43" s="26"/>
      <c r="E43" s="26"/>
      <c r="F43" s="27" t="n">
        <v>198000</v>
      </c>
      <c r="G43" s="27" t="n">
        <v>198000</v>
      </c>
      <c r="H43" s="27"/>
      <c r="I43" s="28" t="s">
        <v>123</v>
      </c>
      <c r="J43" s="26" t="s">
        <v>124</v>
      </c>
      <c r="K43" s="28"/>
      <c r="L43" s="26"/>
      <c r="M43" s="29" t="s">
        <v>28</v>
      </c>
      <c r="N43" s="26" t="s">
        <v>29</v>
      </c>
      <c r="O43" s="26"/>
    </row>
    <row r="44" s="16" customFormat="true" ht="68.25" hidden="false" customHeight="false" outlineLevel="0" collapsed="false">
      <c r="A44" s="25" t="n">
        <v>30</v>
      </c>
      <c r="B44" s="26" t="s">
        <v>121</v>
      </c>
      <c r="C44" s="26" t="s">
        <v>125</v>
      </c>
      <c r="D44" s="26"/>
      <c r="E44" s="26"/>
      <c r="F44" s="27" t="n">
        <v>99000</v>
      </c>
      <c r="G44" s="27" t="n">
        <v>99000</v>
      </c>
      <c r="H44" s="27"/>
      <c r="I44" s="28" t="s">
        <v>123</v>
      </c>
      <c r="J44" s="26" t="s">
        <v>124</v>
      </c>
      <c r="K44" s="28"/>
      <c r="L44" s="26"/>
      <c r="M44" s="29" t="s">
        <v>28</v>
      </c>
      <c r="N44" s="26" t="s">
        <v>29</v>
      </c>
      <c r="O44" s="26"/>
    </row>
    <row r="45" s="16" customFormat="true" ht="68.25" hidden="false" customHeight="false" outlineLevel="0" collapsed="false">
      <c r="A45" s="25" t="n">
        <v>31</v>
      </c>
      <c r="B45" s="26" t="s">
        <v>121</v>
      </c>
      <c r="C45" s="26" t="s">
        <v>126</v>
      </c>
      <c r="D45" s="26"/>
      <c r="E45" s="26"/>
      <c r="F45" s="27" t="n">
        <v>53000</v>
      </c>
      <c r="G45" s="27" t="n">
        <v>53000</v>
      </c>
      <c r="H45" s="27"/>
      <c r="I45" s="28" t="s">
        <v>123</v>
      </c>
      <c r="J45" s="26" t="s">
        <v>124</v>
      </c>
      <c r="K45" s="28"/>
      <c r="L45" s="26"/>
      <c r="M45" s="29" t="s">
        <v>28</v>
      </c>
      <c r="N45" s="26" t="s">
        <v>29</v>
      </c>
      <c r="O45" s="26"/>
    </row>
    <row r="46" s="16" customFormat="true" ht="26.25" hidden="false" customHeight="true" outlineLevel="0" collapsed="false">
      <c r="A46" s="25"/>
      <c r="B46" s="31" t="s">
        <v>47</v>
      </c>
      <c r="C46" s="31"/>
      <c r="D46" s="31"/>
      <c r="E46" s="31"/>
      <c r="F46" s="32" t="n">
        <f aca="false">F43+F44+F45</f>
        <v>350000</v>
      </c>
      <c r="G46" s="32" t="n">
        <f aca="false">G43+G44+G45</f>
        <v>350000</v>
      </c>
      <c r="H46" s="32"/>
      <c r="I46" s="33"/>
      <c r="J46" s="31"/>
      <c r="K46" s="33"/>
      <c r="L46" s="31"/>
      <c r="M46" s="31"/>
      <c r="N46" s="31"/>
      <c r="O46" s="31"/>
    </row>
    <row r="47" s="24" customFormat="true" ht="15" hidden="false" customHeight="false" outlineLevel="0" collapsed="false">
      <c r="A47" s="34"/>
      <c r="B47" s="35" t="s">
        <v>127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6"/>
    </row>
    <row r="48" s="16" customFormat="true" ht="97.5" hidden="false" customHeight="false" outlineLevel="0" collapsed="false">
      <c r="A48" s="25" t="n">
        <v>32</v>
      </c>
      <c r="B48" s="26" t="s">
        <v>128</v>
      </c>
      <c r="C48" s="26"/>
      <c r="D48" s="26" t="s">
        <v>129</v>
      </c>
      <c r="E48" s="26" t="s">
        <v>130</v>
      </c>
      <c r="F48" s="27" t="n">
        <v>19081.92</v>
      </c>
      <c r="G48" s="27"/>
      <c r="H48" s="27" t="n">
        <v>19081.92</v>
      </c>
      <c r="I48" s="28" t="s">
        <v>131</v>
      </c>
      <c r="J48" s="26" t="s">
        <v>27</v>
      </c>
      <c r="K48" s="28"/>
      <c r="L48" s="26"/>
      <c r="M48" s="29" t="s">
        <v>28</v>
      </c>
      <c r="N48" s="26" t="s">
        <v>29</v>
      </c>
      <c r="O48" s="26" t="s">
        <v>132</v>
      </c>
    </row>
    <row r="49" s="16" customFormat="true" ht="97.5" hidden="false" customHeight="false" outlineLevel="0" collapsed="false">
      <c r="A49" s="25" t="n">
        <v>33</v>
      </c>
      <c r="B49" s="26" t="s">
        <v>133</v>
      </c>
      <c r="C49" s="26"/>
      <c r="D49" s="26" t="s">
        <v>134</v>
      </c>
      <c r="E49" s="26" t="s">
        <v>135</v>
      </c>
      <c r="F49" s="27" t="n">
        <v>746010.08</v>
      </c>
      <c r="G49" s="27"/>
      <c r="H49" s="27"/>
      <c r="I49" s="28" t="s">
        <v>136</v>
      </c>
      <c r="J49" s="26" t="s">
        <v>27</v>
      </c>
      <c r="K49" s="28"/>
      <c r="L49" s="26"/>
      <c r="M49" s="29" t="s">
        <v>28</v>
      </c>
      <c r="N49" s="26" t="s">
        <v>29</v>
      </c>
      <c r="O49" s="26" t="s">
        <v>137</v>
      </c>
    </row>
    <row r="50" s="16" customFormat="true" ht="97.5" hidden="false" customHeight="false" outlineLevel="0" collapsed="false">
      <c r="A50" s="25" t="n">
        <v>34</v>
      </c>
      <c r="B50" s="26" t="s">
        <v>138</v>
      </c>
      <c r="C50" s="26" t="s">
        <v>139</v>
      </c>
      <c r="D50" s="26" t="s">
        <v>140</v>
      </c>
      <c r="E50" s="26" t="s">
        <v>141</v>
      </c>
      <c r="F50" s="27" t="n">
        <v>404379.06</v>
      </c>
      <c r="G50" s="27"/>
      <c r="H50" s="27"/>
      <c r="I50" s="28" t="s">
        <v>142</v>
      </c>
      <c r="J50" s="26" t="s">
        <v>27</v>
      </c>
      <c r="K50" s="28"/>
      <c r="L50" s="26"/>
      <c r="M50" s="29" t="s">
        <v>28</v>
      </c>
      <c r="N50" s="26" t="s">
        <v>29</v>
      </c>
      <c r="O50" s="26" t="s">
        <v>143</v>
      </c>
    </row>
    <row r="51" s="16" customFormat="true" ht="97.5" hidden="false" customHeight="false" outlineLevel="0" collapsed="false">
      <c r="A51" s="25" t="n">
        <v>35</v>
      </c>
      <c r="B51" s="26" t="s">
        <v>138</v>
      </c>
      <c r="C51" s="26" t="s">
        <v>144</v>
      </c>
      <c r="D51" s="26" t="s">
        <v>145</v>
      </c>
      <c r="E51" s="26" t="s">
        <v>146</v>
      </c>
      <c r="F51" s="27" t="n">
        <v>460162.56</v>
      </c>
      <c r="G51" s="27"/>
      <c r="H51" s="27"/>
      <c r="I51" s="28" t="s">
        <v>142</v>
      </c>
      <c r="J51" s="26" t="s">
        <v>27</v>
      </c>
      <c r="K51" s="28"/>
      <c r="L51" s="26"/>
      <c r="M51" s="29" t="s">
        <v>28</v>
      </c>
      <c r="N51" s="26" t="s">
        <v>29</v>
      </c>
      <c r="O51" s="26" t="s">
        <v>143</v>
      </c>
    </row>
    <row r="52" s="16" customFormat="true" ht="97.5" hidden="false" customHeight="false" outlineLevel="0" collapsed="false">
      <c r="A52" s="25" t="n">
        <v>36</v>
      </c>
      <c r="B52" s="26" t="s">
        <v>147</v>
      </c>
      <c r="C52" s="26"/>
      <c r="D52" s="26" t="s">
        <v>148</v>
      </c>
      <c r="E52" s="26" t="s">
        <v>149</v>
      </c>
      <c r="F52" s="27" t="n">
        <v>850698.24</v>
      </c>
      <c r="G52" s="27"/>
      <c r="H52" s="27"/>
      <c r="I52" s="28" t="s">
        <v>150</v>
      </c>
      <c r="J52" s="26" t="s">
        <v>27</v>
      </c>
      <c r="K52" s="28"/>
      <c r="L52" s="26"/>
      <c r="M52" s="29" t="s">
        <v>28</v>
      </c>
      <c r="N52" s="26" t="s">
        <v>29</v>
      </c>
      <c r="O52" s="26" t="s">
        <v>151</v>
      </c>
    </row>
    <row r="53" s="16" customFormat="true" ht="97.5" hidden="false" customHeight="false" outlineLevel="0" collapsed="false">
      <c r="A53" s="25" t="n">
        <v>37</v>
      </c>
      <c r="B53" s="26" t="s">
        <v>152</v>
      </c>
      <c r="C53" s="26" t="s">
        <v>153</v>
      </c>
      <c r="D53" s="26" t="s">
        <v>154</v>
      </c>
      <c r="E53" s="26" t="s">
        <v>155</v>
      </c>
      <c r="F53" s="27" t="n">
        <v>1</v>
      </c>
      <c r="G53" s="27"/>
      <c r="H53" s="27"/>
      <c r="I53" s="28" t="s">
        <v>142</v>
      </c>
      <c r="J53" s="26" t="s">
        <v>27</v>
      </c>
      <c r="K53" s="28"/>
      <c r="L53" s="26"/>
      <c r="M53" s="29" t="s">
        <v>28</v>
      </c>
      <c r="N53" s="26" t="s">
        <v>29</v>
      </c>
      <c r="O53" s="26" t="s">
        <v>153</v>
      </c>
    </row>
    <row r="54" s="16" customFormat="true" ht="97.5" hidden="false" customHeight="false" outlineLevel="0" collapsed="false">
      <c r="A54" s="25" t="n">
        <v>38</v>
      </c>
      <c r="B54" s="26" t="s">
        <v>152</v>
      </c>
      <c r="C54" s="26" t="s">
        <v>156</v>
      </c>
      <c r="D54" s="26" t="s">
        <v>157</v>
      </c>
      <c r="E54" s="26" t="s">
        <v>158</v>
      </c>
      <c r="F54" s="27" t="n">
        <v>1</v>
      </c>
      <c r="G54" s="27"/>
      <c r="H54" s="27"/>
      <c r="I54" s="28" t="s">
        <v>142</v>
      </c>
      <c r="J54" s="26" t="s">
        <v>27</v>
      </c>
      <c r="K54" s="28"/>
      <c r="L54" s="26"/>
      <c r="M54" s="29" t="s">
        <v>28</v>
      </c>
      <c r="N54" s="26" t="s">
        <v>29</v>
      </c>
      <c r="O54" s="26" t="s">
        <v>156</v>
      </c>
    </row>
    <row r="55" s="16" customFormat="true" ht="97.5" hidden="false" customHeight="false" outlineLevel="0" collapsed="false">
      <c r="A55" s="25" t="n">
        <v>39</v>
      </c>
      <c r="B55" s="26" t="s">
        <v>152</v>
      </c>
      <c r="C55" s="26" t="s">
        <v>159</v>
      </c>
      <c r="D55" s="26" t="s">
        <v>160</v>
      </c>
      <c r="E55" s="26" t="s">
        <v>161</v>
      </c>
      <c r="F55" s="27" t="n">
        <v>1</v>
      </c>
      <c r="G55" s="27"/>
      <c r="H55" s="27"/>
      <c r="I55" s="28" t="s">
        <v>142</v>
      </c>
      <c r="J55" s="26" t="s">
        <v>27</v>
      </c>
      <c r="K55" s="28"/>
      <c r="L55" s="26"/>
      <c r="M55" s="29" t="s">
        <v>28</v>
      </c>
      <c r="N55" s="26" t="s">
        <v>29</v>
      </c>
      <c r="O55" s="26" t="s">
        <v>159</v>
      </c>
    </row>
    <row r="56" s="16" customFormat="true" ht="97.5" hidden="false" customHeight="false" outlineLevel="0" collapsed="false">
      <c r="A56" s="25" t="n">
        <v>40</v>
      </c>
      <c r="B56" s="26" t="s">
        <v>152</v>
      </c>
      <c r="C56" s="26" t="s">
        <v>162</v>
      </c>
      <c r="D56" s="26" t="s">
        <v>163</v>
      </c>
      <c r="E56" s="26" t="s">
        <v>164</v>
      </c>
      <c r="F56" s="27" t="n">
        <v>1</v>
      </c>
      <c r="G56" s="27"/>
      <c r="H56" s="27"/>
      <c r="I56" s="28" t="s">
        <v>142</v>
      </c>
      <c r="J56" s="26" t="s">
        <v>27</v>
      </c>
      <c r="K56" s="28"/>
      <c r="L56" s="26"/>
      <c r="M56" s="29" t="s">
        <v>28</v>
      </c>
      <c r="N56" s="26" t="s">
        <v>29</v>
      </c>
      <c r="O56" s="26" t="s">
        <v>165</v>
      </c>
    </row>
    <row r="57" s="16" customFormat="true" ht="97.5" hidden="false" customHeight="false" outlineLevel="0" collapsed="false">
      <c r="A57" s="25" t="n">
        <v>41</v>
      </c>
      <c r="B57" s="26" t="s">
        <v>152</v>
      </c>
      <c r="C57" s="26" t="s">
        <v>166</v>
      </c>
      <c r="D57" s="26" t="s">
        <v>167</v>
      </c>
      <c r="E57" s="26" t="s">
        <v>168</v>
      </c>
      <c r="F57" s="27" t="n">
        <v>1</v>
      </c>
      <c r="G57" s="27"/>
      <c r="H57" s="27"/>
      <c r="I57" s="28" t="s">
        <v>142</v>
      </c>
      <c r="J57" s="26" t="s">
        <v>27</v>
      </c>
      <c r="K57" s="28"/>
      <c r="L57" s="26"/>
      <c r="M57" s="29" t="s">
        <v>28</v>
      </c>
      <c r="N57" s="26" t="s">
        <v>29</v>
      </c>
      <c r="O57" s="26" t="s">
        <v>169</v>
      </c>
    </row>
    <row r="58" s="16" customFormat="true" ht="97.5" hidden="false" customHeight="false" outlineLevel="0" collapsed="false">
      <c r="A58" s="25" t="n">
        <v>42</v>
      </c>
      <c r="B58" s="26" t="s">
        <v>152</v>
      </c>
      <c r="C58" s="26" t="s">
        <v>170</v>
      </c>
      <c r="D58" s="26" t="s">
        <v>171</v>
      </c>
      <c r="E58" s="26" t="s">
        <v>172</v>
      </c>
      <c r="F58" s="27" t="n">
        <v>1</v>
      </c>
      <c r="G58" s="27"/>
      <c r="H58" s="27"/>
      <c r="I58" s="28" t="s">
        <v>142</v>
      </c>
      <c r="J58" s="26" t="s">
        <v>27</v>
      </c>
      <c r="K58" s="28"/>
      <c r="L58" s="26"/>
      <c r="M58" s="29" t="s">
        <v>28</v>
      </c>
      <c r="N58" s="26" t="s">
        <v>29</v>
      </c>
      <c r="O58" s="26" t="s">
        <v>170</v>
      </c>
    </row>
    <row r="59" s="16" customFormat="true" ht="97.5" hidden="false" customHeight="false" outlineLevel="0" collapsed="false">
      <c r="A59" s="25" t="n">
        <v>43</v>
      </c>
      <c r="B59" s="26" t="s">
        <v>152</v>
      </c>
      <c r="C59" s="26" t="s">
        <v>173</v>
      </c>
      <c r="D59" s="26" t="s">
        <v>174</v>
      </c>
      <c r="E59" s="26" t="s">
        <v>175</v>
      </c>
      <c r="F59" s="27" t="n">
        <v>1</v>
      </c>
      <c r="G59" s="27"/>
      <c r="H59" s="27"/>
      <c r="I59" s="28" t="s">
        <v>142</v>
      </c>
      <c r="J59" s="26" t="s">
        <v>27</v>
      </c>
      <c r="K59" s="28"/>
      <c r="L59" s="26"/>
      <c r="M59" s="29" t="s">
        <v>28</v>
      </c>
      <c r="N59" s="26" t="s">
        <v>29</v>
      </c>
      <c r="O59" s="26" t="s">
        <v>173</v>
      </c>
    </row>
    <row r="60" s="16" customFormat="true" ht="81" hidden="false" customHeight="true" outlineLevel="0" collapsed="false">
      <c r="A60" s="25" t="n">
        <v>44</v>
      </c>
      <c r="B60" s="26" t="s">
        <v>152</v>
      </c>
      <c r="C60" s="26" t="s">
        <v>176</v>
      </c>
      <c r="D60" s="26" t="s">
        <v>177</v>
      </c>
      <c r="E60" s="26" t="s">
        <v>178</v>
      </c>
      <c r="F60" s="27" t="n">
        <v>1</v>
      </c>
      <c r="G60" s="27"/>
      <c r="H60" s="27"/>
      <c r="I60" s="28" t="s">
        <v>142</v>
      </c>
      <c r="J60" s="26" t="s">
        <v>27</v>
      </c>
      <c r="K60" s="28"/>
      <c r="L60" s="26"/>
      <c r="M60" s="29" t="s">
        <v>28</v>
      </c>
      <c r="N60" s="26" t="s">
        <v>29</v>
      </c>
      <c r="O60" s="26" t="s">
        <v>176</v>
      </c>
    </row>
    <row r="61" s="16" customFormat="true" ht="97.5" hidden="false" customHeight="false" outlineLevel="0" collapsed="false">
      <c r="A61" s="25" t="n">
        <v>45</v>
      </c>
      <c r="B61" s="26" t="s">
        <v>152</v>
      </c>
      <c r="C61" s="26" t="s">
        <v>179</v>
      </c>
      <c r="D61" s="26" t="s">
        <v>180</v>
      </c>
      <c r="E61" s="26" t="s">
        <v>181</v>
      </c>
      <c r="F61" s="27" t="n">
        <v>1</v>
      </c>
      <c r="G61" s="27"/>
      <c r="H61" s="27"/>
      <c r="I61" s="28" t="s">
        <v>142</v>
      </c>
      <c r="J61" s="26" t="s">
        <v>27</v>
      </c>
      <c r="K61" s="28"/>
      <c r="L61" s="26"/>
      <c r="M61" s="29" t="s">
        <v>28</v>
      </c>
      <c r="N61" s="26" t="s">
        <v>29</v>
      </c>
      <c r="O61" s="26" t="s">
        <v>179</v>
      </c>
    </row>
    <row r="62" s="16" customFormat="true" ht="97.5" hidden="false" customHeight="false" outlineLevel="0" collapsed="false">
      <c r="A62" s="25" t="n">
        <v>46</v>
      </c>
      <c r="B62" s="26" t="s">
        <v>152</v>
      </c>
      <c r="C62" s="26" t="s">
        <v>182</v>
      </c>
      <c r="D62" s="26" t="s">
        <v>183</v>
      </c>
      <c r="E62" s="26" t="s">
        <v>184</v>
      </c>
      <c r="F62" s="27" t="n">
        <v>1</v>
      </c>
      <c r="G62" s="27"/>
      <c r="H62" s="27"/>
      <c r="I62" s="28" t="s">
        <v>142</v>
      </c>
      <c r="J62" s="26" t="s">
        <v>27</v>
      </c>
      <c r="K62" s="28"/>
      <c r="L62" s="26"/>
      <c r="M62" s="29" t="s">
        <v>28</v>
      </c>
      <c r="N62" s="26" t="s">
        <v>29</v>
      </c>
      <c r="O62" s="26" t="s">
        <v>182</v>
      </c>
    </row>
    <row r="63" s="16" customFormat="true" ht="97.5" hidden="false" customHeight="false" outlineLevel="0" collapsed="false">
      <c r="A63" s="25" t="n">
        <v>47</v>
      </c>
      <c r="B63" s="26" t="s">
        <v>152</v>
      </c>
      <c r="C63" s="26" t="s">
        <v>185</v>
      </c>
      <c r="D63" s="26" t="s">
        <v>186</v>
      </c>
      <c r="E63" s="26" t="s">
        <v>187</v>
      </c>
      <c r="F63" s="27" t="n">
        <v>1</v>
      </c>
      <c r="G63" s="27"/>
      <c r="H63" s="27" t="n">
        <v>1</v>
      </c>
      <c r="I63" s="28" t="s">
        <v>188</v>
      </c>
      <c r="J63" s="26" t="s">
        <v>27</v>
      </c>
      <c r="K63" s="28"/>
      <c r="L63" s="26"/>
      <c r="M63" s="29" t="s">
        <v>28</v>
      </c>
      <c r="N63" s="26" t="s">
        <v>29</v>
      </c>
      <c r="O63" s="26" t="s">
        <v>189</v>
      </c>
    </row>
    <row r="64" s="16" customFormat="true" ht="97.5" hidden="false" customHeight="false" outlineLevel="0" collapsed="false">
      <c r="A64" s="25" t="n">
        <v>48</v>
      </c>
      <c r="B64" s="26" t="s">
        <v>152</v>
      </c>
      <c r="C64" s="26" t="s">
        <v>190</v>
      </c>
      <c r="D64" s="26" t="s">
        <v>191</v>
      </c>
      <c r="E64" s="26" t="s">
        <v>192</v>
      </c>
      <c r="F64" s="27" t="n">
        <v>1</v>
      </c>
      <c r="G64" s="27"/>
      <c r="H64" s="27" t="n">
        <v>1</v>
      </c>
      <c r="I64" s="28" t="s">
        <v>188</v>
      </c>
      <c r="J64" s="26" t="s">
        <v>27</v>
      </c>
      <c r="K64" s="28"/>
      <c r="L64" s="26"/>
      <c r="M64" s="29" t="s">
        <v>28</v>
      </c>
      <c r="N64" s="26" t="s">
        <v>29</v>
      </c>
      <c r="O64" s="26" t="s">
        <v>189</v>
      </c>
    </row>
    <row r="65" s="16" customFormat="true" ht="68.25" hidden="false" customHeight="false" outlineLevel="0" collapsed="false">
      <c r="A65" s="25" t="n">
        <v>49</v>
      </c>
      <c r="B65" s="38" t="s">
        <v>193</v>
      </c>
      <c r="C65" s="38" t="s">
        <v>194</v>
      </c>
      <c r="D65" s="38" t="s">
        <v>195</v>
      </c>
      <c r="E65" s="38" t="s">
        <v>196</v>
      </c>
      <c r="F65" s="39" t="n">
        <v>39.34</v>
      </c>
      <c r="G65" s="39"/>
      <c r="H65" s="39" t="n">
        <v>39.34</v>
      </c>
      <c r="I65" s="40" t="s">
        <v>197</v>
      </c>
      <c r="J65" s="38" t="s">
        <v>198</v>
      </c>
      <c r="K65" s="40"/>
      <c r="L65" s="38"/>
      <c r="M65" s="38" t="s">
        <v>28</v>
      </c>
      <c r="N65" s="38" t="s">
        <v>29</v>
      </c>
      <c r="O65" s="38" t="s">
        <v>199</v>
      </c>
    </row>
    <row r="66" s="16" customFormat="true" ht="12" hidden="false" customHeight="false" outlineLevel="0" collapsed="false">
      <c r="A66" s="25"/>
      <c r="B66" s="31" t="s">
        <v>47</v>
      </c>
      <c r="C66" s="31"/>
      <c r="D66" s="31"/>
      <c r="E66" s="31"/>
      <c r="F66" s="32" t="n">
        <f aca="false">SUM(F48:F65)</f>
        <v>2480383.2</v>
      </c>
      <c r="G66" s="32"/>
      <c r="H66" s="32" t="n">
        <f aca="false">SUM(H48:H65)</f>
        <v>19123.26</v>
      </c>
      <c r="I66" s="33"/>
      <c r="J66" s="31"/>
      <c r="K66" s="33"/>
      <c r="L66" s="31"/>
      <c r="M66" s="31"/>
      <c r="N66" s="31"/>
      <c r="O66" s="31"/>
    </row>
    <row r="67" s="24" customFormat="true" ht="15" hidden="false" customHeight="false" outlineLevel="0" collapsed="false">
      <c r="A67" s="34"/>
      <c r="B67" s="35" t="s">
        <v>20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6"/>
    </row>
    <row r="68" s="16" customFormat="true" ht="39" hidden="false" customHeight="false" outlineLevel="0" collapsed="false">
      <c r="A68" s="25" t="n">
        <v>50</v>
      </c>
      <c r="B68" s="26" t="s">
        <v>201</v>
      </c>
      <c r="C68" s="26" t="s">
        <v>202</v>
      </c>
      <c r="D68" s="26"/>
      <c r="E68" s="26" t="s">
        <v>203</v>
      </c>
      <c r="F68" s="27" t="n">
        <v>60000</v>
      </c>
      <c r="G68" s="27" t="n">
        <v>60000</v>
      </c>
      <c r="H68" s="27"/>
      <c r="I68" s="28" t="s">
        <v>204</v>
      </c>
      <c r="J68" s="26" t="s">
        <v>205</v>
      </c>
      <c r="K68" s="28"/>
      <c r="L68" s="26"/>
      <c r="M68" s="26"/>
      <c r="N68" s="26"/>
      <c r="O68" s="26"/>
    </row>
    <row r="69" s="16" customFormat="true" ht="39" hidden="false" customHeight="false" outlineLevel="0" collapsed="false">
      <c r="A69" s="25" t="n">
        <v>51</v>
      </c>
      <c r="B69" s="26" t="s">
        <v>201</v>
      </c>
      <c r="C69" s="26" t="s">
        <v>206</v>
      </c>
      <c r="D69" s="26"/>
      <c r="E69" s="26" t="s">
        <v>207</v>
      </c>
      <c r="F69" s="27" t="n">
        <v>50000</v>
      </c>
      <c r="G69" s="27" t="n">
        <v>49625</v>
      </c>
      <c r="H69" s="27"/>
      <c r="I69" s="28" t="s">
        <v>204</v>
      </c>
      <c r="J69" s="26" t="s">
        <v>205</v>
      </c>
      <c r="K69" s="28"/>
      <c r="L69" s="26"/>
      <c r="M69" s="26"/>
      <c r="N69" s="26"/>
      <c r="O69" s="26"/>
    </row>
    <row r="70" s="16" customFormat="true" ht="39" hidden="false" customHeight="false" outlineLevel="0" collapsed="false">
      <c r="A70" s="25" t="n">
        <v>52</v>
      </c>
      <c r="B70" s="26" t="s">
        <v>201</v>
      </c>
      <c r="C70" s="26" t="s">
        <v>208</v>
      </c>
      <c r="D70" s="26"/>
      <c r="E70" s="26" t="s">
        <v>207</v>
      </c>
      <c r="F70" s="27" t="n">
        <v>50000</v>
      </c>
      <c r="G70" s="27" t="n">
        <v>49625</v>
      </c>
      <c r="H70" s="27"/>
      <c r="I70" s="28" t="s">
        <v>204</v>
      </c>
      <c r="J70" s="26" t="s">
        <v>205</v>
      </c>
      <c r="K70" s="28"/>
      <c r="L70" s="26"/>
      <c r="M70" s="26"/>
      <c r="N70" s="26"/>
      <c r="O70" s="26"/>
    </row>
    <row r="71" s="16" customFormat="true" ht="39" hidden="false" customHeight="false" outlineLevel="0" collapsed="false">
      <c r="A71" s="25" t="n">
        <v>53</v>
      </c>
      <c r="B71" s="26" t="s">
        <v>201</v>
      </c>
      <c r="C71" s="26" t="s">
        <v>209</v>
      </c>
      <c r="D71" s="26"/>
      <c r="E71" s="26" t="s">
        <v>210</v>
      </c>
      <c r="F71" s="27" t="n">
        <v>68000</v>
      </c>
      <c r="G71" s="27" t="n">
        <v>64770</v>
      </c>
      <c r="H71" s="27"/>
      <c r="I71" s="28" t="s">
        <v>204</v>
      </c>
      <c r="J71" s="26" t="s">
        <v>205</v>
      </c>
      <c r="K71" s="28"/>
      <c r="L71" s="26"/>
      <c r="M71" s="26"/>
      <c r="N71" s="26"/>
      <c r="O71" s="26"/>
    </row>
    <row r="72" s="16" customFormat="true" ht="39" hidden="false" customHeight="false" outlineLevel="0" collapsed="false">
      <c r="A72" s="25" t="n">
        <v>54</v>
      </c>
      <c r="B72" s="26" t="s">
        <v>201</v>
      </c>
      <c r="C72" s="26" t="s">
        <v>211</v>
      </c>
      <c r="D72" s="26"/>
      <c r="E72" s="26" t="s">
        <v>212</v>
      </c>
      <c r="F72" s="27" t="n">
        <v>48000</v>
      </c>
      <c r="G72" s="27" t="n">
        <v>45720</v>
      </c>
      <c r="H72" s="27"/>
      <c r="I72" s="28" t="s">
        <v>204</v>
      </c>
      <c r="J72" s="26" t="s">
        <v>205</v>
      </c>
      <c r="K72" s="28"/>
      <c r="L72" s="26"/>
      <c r="M72" s="26"/>
      <c r="N72" s="26"/>
      <c r="O72" s="26"/>
    </row>
    <row r="73" s="16" customFormat="true" ht="39" hidden="false" customHeight="false" outlineLevel="0" collapsed="false">
      <c r="A73" s="25" t="n">
        <v>55</v>
      </c>
      <c r="B73" s="26" t="s">
        <v>201</v>
      </c>
      <c r="C73" s="26" t="s">
        <v>213</v>
      </c>
      <c r="D73" s="26"/>
      <c r="E73" s="26" t="s">
        <v>214</v>
      </c>
      <c r="F73" s="27" t="n">
        <v>48000</v>
      </c>
      <c r="G73" s="27" t="n">
        <v>45720</v>
      </c>
      <c r="H73" s="27"/>
      <c r="I73" s="28" t="s">
        <v>204</v>
      </c>
      <c r="J73" s="26" t="s">
        <v>205</v>
      </c>
      <c r="K73" s="28"/>
      <c r="L73" s="26"/>
      <c r="M73" s="26"/>
      <c r="N73" s="26"/>
      <c r="O73" s="26"/>
    </row>
    <row r="74" s="16" customFormat="true" ht="39" hidden="false" customHeight="false" outlineLevel="0" collapsed="false">
      <c r="A74" s="25" t="n">
        <v>56</v>
      </c>
      <c r="B74" s="26" t="s">
        <v>201</v>
      </c>
      <c r="C74" s="26" t="s">
        <v>215</v>
      </c>
      <c r="D74" s="26"/>
      <c r="E74" s="26" t="s">
        <v>216</v>
      </c>
      <c r="F74" s="27" t="n">
        <v>48000</v>
      </c>
      <c r="G74" s="27" t="n">
        <v>45720</v>
      </c>
      <c r="H74" s="27"/>
      <c r="I74" s="28" t="s">
        <v>204</v>
      </c>
      <c r="J74" s="26" t="s">
        <v>205</v>
      </c>
      <c r="K74" s="28"/>
      <c r="L74" s="26"/>
      <c r="M74" s="26"/>
      <c r="N74" s="26"/>
      <c r="O74" s="26"/>
    </row>
    <row r="75" s="16" customFormat="true" ht="39" hidden="false" customHeight="false" outlineLevel="0" collapsed="false">
      <c r="A75" s="25" t="n">
        <v>57</v>
      </c>
      <c r="B75" s="26" t="s">
        <v>201</v>
      </c>
      <c r="C75" s="26" t="s">
        <v>217</v>
      </c>
      <c r="D75" s="26"/>
      <c r="E75" s="26" t="s">
        <v>218</v>
      </c>
      <c r="F75" s="27" t="n">
        <v>68000</v>
      </c>
      <c r="G75" s="27" t="n">
        <v>65450</v>
      </c>
      <c r="H75" s="27"/>
      <c r="I75" s="28" t="s">
        <v>204</v>
      </c>
      <c r="J75" s="26" t="s">
        <v>205</v>
      </c>
      <c r="K75" s="28"/>
      <c r="L75" s="26"/>
      <c r="M75" s="26"/>
      <c r="N75" s="26"/>
      <c r="O75" s="26"/>
    </row>
    <row r="76" s="16" customFormat="true" ht="39" hidden="false" customHeight="false" outlineLevel="0" collapsed="false">
      <c r="A76" s="25" t="n">
        <v>58</v>
      </c>
      <c r="B76" s="26" t="s">
        <v>201</v>
      </c>
      <c r="C76" s="26" t="s">
        <v>219</v>
      </c>
      <c r="D76" s="26"/>
      <c r="E76" s="26" t="s">
        <v>220</v>
      </c>
      <c r="F76" s="27" t="n">
        <v>58000</v>
      </c>
      <c r="G76" s="27" t="n">
        <v>55245</v>
      </c>
      <c r="H76" s="27"/>
      <c r="I76" s="28" t="s">
        <v>204</v>
      </c>
      <c r="J76" s="26" t="s">
        <v>205</v>
      </c>
      <c r="K76" s="28"/>
      <c r="L76" s="26"/>
      <c r="M76" s="26"/>
      <c r="N76" s="26"/>
      <c r="O76" s="26"/>
    </row>
    <row r="77" s="16" customFormat="true" ht="39" hidden="false" customHeight="false" outlineLevel="0" collapsed="false">
      <c r="A77" s="25" t="n">
        <v>59</v>
      </c>
      <c r="B77" s="26" t="s">
        <v>201</v>
      </c>
      <c r="C77" s="26" t="s">
        <v>221</v>
      </c>
      <c r="D77" s="26"/>
      <c r="E77" s="26" t="s">
        <v>222</v>
      </c>
      <c r="F77" s="27" t="n">
        <v>34000</v>
      </c>
      <c r="G77" s="27" t="n">
        <v>29665</v>
      </c>
      <c r="H77" s="27"/>
      <c r="I77" s="28" t="s">
        <v>204</v>
      </c>
      <c r="J77" s="26" t="s">
        <v>205</v>
      </c>
      <c r="K77" s="28"/>
      <c r="L77" s="26"/>
      <c r="M77" s="26"/>
      <c r="N77" s="26"/>
      <c r="O77" s="26"/>
    </row>
    <row r="78" s="16" customFormat="true" ht="39" hidden="false" customHeight="false" outlineLevel="0" collapsed="false">
      <c r="A78" s="25" t="n">
        <v>60</v>
      </c>
      <c r="B78" s="26" t="s">
        <v>201</v>
      </c>
      <c r="C78" s="26" t="s">
        <v>223</v>
      </c>
      <c r="D78" s="26"/>
      <c r="E78" s="26" t="s">
        <v>224</v>
      </c>
      <c r="F78" s="27" t="n">
        <v>59003</v>
      </c>
      <c r="G78" s="27" t="n">
        <v>57385.38</v>
      </c>
      <c r="H78" s="27"/>
      <c r="I78" s="28" t="s">
        <v>204</v>
      </c>
      <c r="J78" s="26" t="s">
        <v>205</v>
      </c>
      <c r="K78" s="28"/>
      <c r="L78" s="26"/>
      <c r="M78" s="26"/>
      <c r="N78" s="26"/>
      <c r="O78" s="26"/>
    </row>
    <row r="79" s="16" customFormat="true" ht="39" hidden="false" customHeight="false" outlineLevel="0" collapsed="false">
      <c r="A79" s="25" t="n">
        <v>61</v>
      </c>
      <c r="B79" s="26" t="s">
        <v>201</v>
      </c>
      <c r="C79" s="26" t="s">
        <v>225</v>
      </c>
      <c r="D79" s="26"/>
      <c r="E79" s="26" t="s">
        <v>226</v>
      </c>
      <c r="F79" s="27" t="n">
        <v>58000</v>
      </c>
      <c r="G79" s="27" t="n">
        <v>55245</v>
      </c>
      <c r="H79" s="27"/>
      <c r="I79" s="28" t="s">
        <v>204</v>
      </c>
      <c r="J79" s="26" t="s">
        <v>205</v>
      </c>
      <c r="K79" s="28"/>
      <c r="L79" s="26"/>
      <c r="M79" s="26"/>
      <c r="N79" s="26"/>
      <c r="O79" s="26"/>
    </row>
    <row r="80" s="16" customFormat="true" ht="39" hidden="false" customHeight="false" outlineLevel="0" collapsed="false">
      <c r="A80" s="25" t="n">
        <v>62</v>
      </c>
      <c r="B80" s="26" t="s">
        <v>201</v>
      </c>
      <c r="C80" s="26" t="s">
        <v>227</v>
      </c>
      <c r="D80" s="26"/>
      <c r="E80" s="26" t="s">
        <v>228</v>
      </c>
      <c r="F80" s="27" t="n">
        <v>83000</v>
      </c>
      <c r="G80" s="27" t="n">
        <v>79887.5</v>
      </c>
      <c r="H80" s="27"/>
      <c r="I80" s="28" t="s">
        <v>204</v>
      </c>
      <c r="J80" s="26" t="s">
        <v>205</v>
      </c>
      <c r="K80" s="28"/>
      <c r="L80" s="26"/>
      <c r="M80" s="26"/>
      <c r="N80" s="26"/>
      <c r="O80" s="26"/>
    </row>
    <row r="81" s="16" customFormat="true" ht="146.25" hidden="false" customHeight="false" outlineLevel="0" collapsed="false">
      <c r="A81" s="37" t="n">
        <v>63</v>
      </c>
      <c r="B81" s="31" t="s">
        <v>201</v>
      </c>
      <c r="C81" s="31" t="s">
        <v>229</v>
      </c>
      <c r="D81" s="31"/>
      <c r="E81" s="31" t="s">
        <v>230</v>
      </c>
      <c r="F81" s="32"/>
      <c r="G81" s="32"/>
      <c r="H81" s="32"/>
      <c r="I81" s="33" t="s">
        <v>204</v>
      </c>
      <c r="J81" s="31" t="s">
        <v>205</v>
      </c>
      <c r="K81" s="33" t="s">
        <v>231</v>
      </c>
      <c r="L81" s="31" t="s">
        <v>27</v>
      </c>
      <c r="M81" s="31"/>
      <c r="N81" s="31"/>
      <c r="O81" s="31"/>
    </row>
    <row r="82" s="16" customFormat="true" ht="39" hidden="false" customHeight="false" outlineLevel="0" collapsed="false">
      <c r="A82" s="25" t="n">
        <v>64</v>
      </c>
      <c r="B82" s="26" t="s">
        <v>201</v>
      </c>
      <c r="C82" s="26" t="s">
        <v>232</v>
      </c>
      <c r="D82" s="26"/>
      <c r="E82" s="26" t="s">
        <v>230</v>
      </c>
      <c r="F82" s="27" t="n">
        <v>54000</v>
      </c>
      <c r="G82" s="27" t="n">
        <v>51435</v>
      </c>
      <c r="H82" s="27"/>
      <c r="I82" s="28" t="s">
        <v>204</v>
      </c>
      <c r="J82" s="26" t="s">
        <v>205</v>
      </c>
      <c r="K82" s="28"/>
      <c r="L82" s="26"/>
      <c r="M82" s="26"/>
      <c r="N82" s="26"/>
      <c r="O82" s="26"/>
    </row>
    <row r="83" s="16" customFormat="true" ht="39" hidden="false" customHeight="false" outlineLevel="0" collapsed="false">
      <c r="A83" s="25" t="n">
        <v>65</v>
      </c>
      <c r="B83" s="26" t="s">
        <v>201</v>
      </c>
      <c r="C83" s="26" t="s">
        <v>233</v>
      </c>
      <c r="D83" s="26"/>
      <c r="E83" s="26" t="s">
        <v>234</v>
      </c>
      <c r="F83" s="27" t="n">
        <v>96000</v>
      </c>
      <c r="G83" s="27" t="n">
        <v>91440</v>
      </c>
      <c r="H83" s="27"/>
      <c r="I83" s="28" t="s">
        <v>204</v>
      </c>
      <c r="J83" s="26" t="s">
        <v>205</v>
      </c>
      <c r="K83" s="28"/>
      <c r="L83" s="26"/>
      <c r="M83" s="26"/>
      <c r="N83" s="26"/>
      <c r="O83" s="26"/>
    </row>
    <row r="84" s="16" customFormat="true" ht="39" hidden="false" customHeight="false" outlineLevel="0" collapsed="false">
      <c r="A84" s="25" t="n">
        <v>66</v>
      </c>
      <c r="B84" s="26" t="s">
        <v>201</v>
      </c>
      <c r="C84" s="26" t="s">
        <v>235</v>
      </c>
      <c r="D84" s="26"/>
      <c r="E84" s="26" t="s">
        <v>236</v>
      </c>
      <c r="F84" s="27" t="n">
        <v>58000</v>
      </c>
      <c r="G84" s="27" t="n">
        <v>55825</v>
      </c>
      <c r="H84" s="27"/>
      <c r="I84" s="28" t="s">
        <v>204</v>
      </c>
      <c r="J84" s="26" t="s">
        <v>205</v>
      </c>
      <c r="K84" s="28"/>
      <c r="L84" s="26"/>
      <c r="M84" s="26"/>
      <c r="N84" s="26"/>
      <c r="O84" s="26"/>
    </row>
    <row r="85" s="16" customFormat="true" ht="39" hidden="false" customHeight="false" outlineLevel="0" collapsed="false">
      <c r="A85" s="25" t="n">
        <v>67</v>
      </c>
      <c r="B85" s="26" t="s">
        <v>201</v>
      </c>
      <c r="C85" s="26" t="s">
        <v>237</v>
      </c>
      <c r="D85" s="26"/>
      <c r="E85" s="26" t="s">
        <v>238</v>
      </c>
      <c r="F85" s="27" t="n">
        <v>33000</v>
      </c>
      <c r="G85" s="27" t="n">
        <v>31102.5</v>
      </c>
      <c r="H85" s="27"/>
      <c r="I85" s="28" t="s">
        <v>204</v>
      </c>
      <c r="J85" s="26" t="s">
        <v>205</v>
      </c>
      <c r="K85" s="28"/>
      <c r="L85" s="26"/>
      <c r="M85" s="26"/>
      <c r="N85" s="26"/>
      <c r="O85" s="26"/>
    </row>
    <row r="86" s="16" customFormat="true" ht="39" hidden="false" customHeight="false" outlineLevel="0" collapsed="false">
      <c r="A86" s="25" t="n">
        <v>68</v>
      </c>
      <c r="B86" s="26" t="s">
        <v>201</v>
      </c>
      <c r="C86" s="26" t="s">
        <v>239</v>
      </c>
      <c r="D86" s="26"/>
      <c r="E86" s="26" t="s">
        <v>238</v>
      </c>
      <c r="F86" s="27" t="n">
        <v>36000</v>
      </c>
      <c r="G86" s="27" t="n">
        <v>33930</v>
      </c>
      <c r="H86" s="27"/>
      <c r="I86" s="28" t="s">
        <v>204</v>
      </c>
      <c r="J86" s="26" t="s">
        <v>205</v>
      </c>
      <c r="K86" s="28"/>
      <c r="L86" s="26"/>
      <c r="M86" s="26"/>
      <c r="N86" s="26"/>
      <c r="O86" s="26"/>
    </row>
    <row r="87" s="16" customFormat="true" ht="39" hidden="false" customHeight="false" outlineLevel="0" collapsed="false">
      <c r="A87" s="25" t="n">
        <v>69</v>
      </c>
      <c r="B87" s="26" t="s">
        <v>201</v>
      </c>
      <c r="C87" s="26" t="s">
        <v>240</v>
      </c>
      <c r="D87" s="26"/>
      <c r="E87" s="26" t="s">
        <v>241</v>
      </c>
      <c r="F87" s="27" t="n">
        <v>45000</v>
      </c>
      <c r="G87" s="27" t="n">
        <v>43312.5</v>
      </c>
      <c r="H87" s="27"/>
      <c r="I87" s="28" t="s">
        <v>242</v>
      </c>
      <c r="J87" s="26" t="s">
        <v>205</v>
      </c>
      <c r="K87" s="28"/>
      <c r="L87" s="26"/>
      <c r="M87" s="26"/>
      <c r="N87" s="26"/>
      <c r="O87" s="26"/>
    </row>
    <row r="88" s="16" customFormat="true" ht="39" hidden="false" customHeight="false" outlineLevel="0" collapsed="false">
      <c r="A88" s="25" t="n">
        <v>70</v>
      </c>
      <c r="B88" s="26" t="s">
        <v>201</v>
      </c>
      <c r="C88" s="26" t="s">
        <v>243</v>
      </c>
      <c r="D88" s="26"/>
      <c r="E88" s="26" t="s">
        <v>244</v>
      </c>
      <c r="F88" s="27" t="n">
        <v>45000</v>
      </c>
      <c r="G88" s="27" t="n">
        <v>43343</v>
      </c>
      <c r="H88" s="27"/>
      <c r="I88" s="28" t="s">
        <v>242</v>
      </c>
      <c r="J88" s="26" t="s">
        <v>205</v>
      </c>
      <c r="K88" s="28"/>
      <c r="L88" s="26"/>
      <c r="M88" s="26"/>
      <c r="N88" s="26"/>
      <c r="O88" s="26"/>
    </row>
    <row r="89" s="16" customFormat="true" ht="39" hidden="false" customHeight="false" outlineLevel="0" collapsed="false">
      <c r="A89" s="25" t="n">
        <v>71</v>
      </c>
      <c r="B89" s="26" t="s">
        <v>201</v>
      </c>
      <c r="C89" s="26" t="s">
        <v>245</v>
      </c>
      <c r="D89" s="26"/>
      <c r="E89" s="26" t="s">
        <v>246</v>
      </c>
      <c r="F89" s="27" t="n">
        <v>44000</v>
      </c>
      <c r="G89" s="27" t="n">
        <v>42790</v>
      </c>
      <c r="H89" s="27"/>
      <c r="I89" s="28" t="s">
        <v>242</v>
      </c>
      <c r="J89" s="26" t="s">
        <v>205</v>
      </c>
      <c r="K89" s="28"/>
      <c r="L89" s="26"/>
      <c r="M89" s="26"/>
      <c r="N89" s="26"/>
      <c r="O89" s="26"/>
    </row>
    <row r="90" s="16" customFormat="true" ht="39" hidden="false" customHeight="false" outlineLevel="0" collapsed="false">
      <c r="A90" s="25" t="n">
        <v>72</v>
      </c>
      <c r="B90" s="26" t="s">
        <v>201</v>
      </c>
      <c r="C90" s="26" t="s">
        <v>247</v>
      </c>
      <c r="D90" s="26"/>
      <c r="E90" s="26" t="s">
        <v>248</v>
      </c>
      <c r="F90" s="27" t="n">
        <v>45000</v>
      </c>
      <c r="G90" s="27" t="n">
        <v>43312.5</v>
      </c>
      <c r="H90" s="27"/>
      <c r="I90" s="28" t="s">
        <v>242</v>
      </c>
      <c r="J90" s="26" t="s">
        <v>205</v>
      </c>
      <c r="K90" s="28"/>
      <c r="L90" s="26"/>
      <c r="M90" s="26"/>
      <c r="N90" s="26"/>
      <c r="O90" s="26"/>
    </row>
    <row r="91" s="16" customFormat="true" ht="39" hidden="false" customHeight="false" outlineLevel="0" collapsed="false">
      <c r="A91" s="25" t="n">
        <v>73</v>
      </c>
      <c r="B91" s="26" t="s">
        <v>201</v>
      </c>
      <c r="C91" s="26" t="s">
        <v>249</v>
      </c>
      <c r="D91" s="26"/>
      <c r="E91" s="26" t="s">
        <v>248</v>
      </c>
      <c r="F91" s="27" t="n">
        <v>47000</v>
      </c>
      <c r="G91" s="27" t="n">
        <v>45707.5</v>
      </c>
      <c r="H91" s="27"/>
      <c r="I91" s="28" t="s">
        <v>242</v>
      </c>
      <c r="J91" s="26" t="s">
        <v>205</v>
      </c>
      <c r="K91" s="28"/>
      <c r="L91" s="26"/>
      <c r="M91" s="26"/>
      <c r="N91" s="26"/>
      <c r="O91" s="26"/>
    </row>
    <row r="92" s="16" customFormat="true" ht="39" hidden="false" customHeight="false" outlineLevel="0" collapsed="false">
      <c r="A92" s="25" t="n">
        <v>74</v>
      </c>
      <c r="B92" s="26" t="s">
        <v>201</v>
      </c>
      <c r="C92" s="26" t="s">
        <v>250</v>
      </c>
      <c r="D92" s="26"/>
      <c r="E92" s="26" t="s">
        <v>251</v>
      </c>
      <c r="F92" s="27" t="n">
        <v>47000</v>
      </c>
      <c r="G92" s="27" t="n">
        <v>45237.5</v>
      </c>
      <c r="H92" s="27"/>
      <c r="I92" s="28" t="s">
        <v>242</v>
      </c>
      <c r="J92" s="26" t="s">
        <v>205</v>
      </c>
      <c r="K92" s="28"/>
      <c r="L92" s="26"/>
      <c r="M92" s="26"/>
      <c r="N92" s="26"/>
      <c r="O92" s="26"/>
    </row>
    <row r="93" s="16" customFormat="true" ht="39" hidden="false" customHeight="false" outlineLevel="0" collapsed="false">
      <c r="A93" s="25" t="n">
        <v>75</v>
      </c>
      <c r="B93" s="26" t="s">
        <v>201</v>
      </c>
      <c r="C93" s="26" t="s">
        <v>252</v>
      </c>
      <c r="D93" s="26"/>
      <c r="E93" s="26" t="s">
        <v>251</v>
      </c>
      <c r="F93" s="27" t="n">
        <v>47000</v>
      </c>
      <c r="G93" s="27" t="n">
        <v>45237.5</v>
      </c>
      <c r="H93" s="27"/>
      <c r="I93" s="28" t="s">
        <v>242</v>
      </c>
      <c r="J93" s="26" t="s">
        <v>205</v>
      </c>
      <c r="K93" s="28"/>
      <c r="L93" s="26"/>
      <c r="M93" s="26"/>
      <c r="N93" s="26"/>
      <c r="O93" s="26"/>
    </row>
    <row r="94" s="16" customFormat="true" ht="39" hidden="false" customHeight="false" outlineLevel="0" collapsed="false">
      <c r="A94" s="25" t="n">
        <v>76</v>
      </c>
      <c r="B94" s="26" t="s">
        <v>201</v>
      </c>
      <c r="C94" s="26" t="s">
        <v>253</v>
      </c>
      <c r="D94" s="26"/>
      <c r="E94" s="26" t="s">
        <v>254</v>
      </c>
      <c r="F94" s="27" t="n">
        <v>45000</v>
      </c>
      <c r="G94" s="27" t="n">
        <v>41962.5</v>
      </c>
      <c r="H94" s="27"/>
      <c r="I94" s="28" t="s">
        <v>242</v>
      </c>
      <c r="J94" s="26" t="s">
        <v>205</v>
      </c>
      <c r="K94" s="28"/>
      <c r="L94" s="26"/>
      <c r="M94" s="26"/>
      <c r="N94" s="26"/>
      <c r="O94" s="26"/>
    </row>
    <row r="95" s="16" customFormat="true" ht="39" hidden="false" customHeight="false" outlineLevel="0" collapsed="false">
      <c r="A95" s="25" t="n">
        <v>77</v>
      </c>
      <c r="B95" s="26" t="s">
        <v>201</v>
      </c>
      <c r="C95" s="26" t="s">
        <v>255</v>
      </c>
      <c r="D95" s="26"/>
      <c r="E95" s="26" t="s">
        <v>256</v>
      </c>
      <c r="F95" s="27" t="n">
        <v>45000</v>
      </c>
      <c r="G95" s="27" t="n">
        <v>41962.5</v>
      </c>
      <c r="H95" s="27"/>
      <c r="I95" s="28" t="s">
        <v>242</v>
      </c>
      <c r="J95" s="26" t="s">
        <v>205</v>
      </c>
      <c r="K95" s="28"/>
      <c r="L95" s="26"/>
      <c r="M95" s="26"/>
      <c r="N95" s="26"/>
      <c r="O95" s="26"/>
    </row>
    <row r="96" s="16" customFormat="true" ht="39" hidden="false" customHeight="false" outlineLevel="0" collapsed="false">
      <c r="A96" s="25" t="n">
        <v>78</v>
      </c>
      <c r="B96" s="26" t="s">
        <v>201</v>
      </c>
      <c r="C96" s="26" t="s">
        <v>257</v>
      </c>
      <c r="D96" s="26"/>
      <c r="E96" s="26" t="s">
        <v>258</v>
      </c>
      <c r="F96" s="27" t="n">
        <v>27000</v>
      </c>
      <c r="G96" s="27" t="n">
        <v>24637.5</v>
      </c>
      <c r="H96" s="27"/>
      <c r="I96" s="28" t="s">
        <v>242</v>
      </c>
      <c r="J96" s="26" t="s">
        <v>205</v>
      </c>
      <c r="K96" s="28"/>
      <c r="L96" s="26"/>
      <c r="M96" s="26"/>
      <c r="N96" s="26"/>
      <c r="O96" s="26"/>
    </row>
    <row r="97" s="16" customFormat="true" ht="39" hidden="false" customHeight="false" outlineLevel="0" collapsed="false">
      <c r="A97" s="25" t="n">
        <v>79</v>
      </c>
      <c r="B97" s="26" t="s">
        <v>201</v>
      </c>
      <c r="C97" s="26" t="s">
        <v>259</v>
      </c>
      <c r="D97" s="26"/>
      <c r="E97" s="26" t="s">
        <v>260</v>
      </c>
      <c r="F97" s="27" t="n">
        <v>51000</v>
      </c>
      <c r="G97" s="27" t="n">
        <v>49087.5</v>
      </c>
      <c r="H97" s="27"/>
      <c r="I97" s="28" t="s">
        <v>242</v>
      </c>
      <c r="J97" s="26" t="s">
        <v>205</v>
      </c>
      <c r="K97" s="28"/>
      <c r="L97" s="26"/>
      <c r="M97" s="26"/>
      <c r="N97" s="26"/>
      <c r="O97" s="26"/>
    </row>
    <row r="98" s="16" customFormat="true" ht="39" hidden="false" customHeight="false" outlineLevel="0" collapsed="false">
      <c r="A98" s="25" t="n">
        <v>80</v>
      </c>
      <c r="B98" s="26" t="s">
        <v>201</v>
      </c>
      <c r="C98" s="26" t="s">
        <v>261</v>
      </c>
      <c r="D98" s="26"/>
      <c r="E98" s="26" t="s">
        <v>262</v>
      </c>
      <c r="F98" s="27" t="n">
        <v>51000</v>
      </c>
      <c r="G98" s="27" t="n">
        <v>49087.5</v>
      </c>
      <c r="H98" s="27"/>
      <c r="I98" s="28" t="s">
        <v>242</v>
      </c>
      <c r="J98" s="26" t="s">
        <v>205</v>
      </c>
      <c r="K98" s="28"/>
      <c r="L98" s="26"/>
      <c r="M98" s="26"/>
      <c r="N98" s="26"/>
      <c r="O98" s="26"/>
    </row>
    <row r="99" s="16" customFormat="true" ht="39" hidden="false" customHeight="false" outlineLevel="0" collapsed="false">
      <c r="A99" s="25" t="n">
        <v>81</v>
      </c>
      <c r="B99" s="26" t="s">
        <v>201</v>
      </c>
      <c r="C99" s="26" t="s">
        <v>263</v>
      </c>
      <c r="D99" s="26"/>
      <c r="E99" s="26" t="s">
        <v>264</v>
      </c>
      <c r="F99" s="27" t="n">
        <v>61000</v>
      </c>
      <c r="G99" s="27" t="n">
        <v>59500</v>
      </c>
      <c r="H99" s="27"/>
      <c r="I99" s="28" t="s">
        <v>242</v>
      </c>
      <c r="J99" s="26" t="s">
        <v>205</v>
      </c>
      <c r="K99" s="28"/>
      <c r="L99" s="26"/>
      <c r="M99" s="26"/>
      <c r="N99" s="26"/>
      <c r="O99" s="26"/>
    </row>
    <row r="100" s="16" customFormat="true" ht="39" hidden="false" customHeight="false" outlineLevel="0" collapsed="false">
      <c r="A100" s="25" t="n">
        <v>82</v>
      </c>
      <c r="B100" s="26" t="s">
        <v>201</v>
      </c>
      <c r="C100" s="26" t="s">
        <v>265</v>
      </c>
      <c r="D100" s="26"/>
      <c r="E100" s="26" t="s">
        <v>264</v>
      </c>
      <c r="F100" s="27" t="n">
        <v>61000</v>
      </c>
      <c r="G100" s="27" t="n">
        <v>61000</v>
      </c>
      <c r="H100" s="27"/>
      <c r="I100" s="28" t="s">
        <v>242</v>
      </c>
      <c r="J100" s="26" t="s">
        <v>205</v>
      </c>
      <c r="K100" s="28"/>
      <c r="L100" s="26"/>
      <c r="M100" s="26"/>
      <c r="N100" s="26"/>
      <c r="O100" s="26"/>
    </row>
    <row r="101" s="16" customFormat="true" ht="39" hidden="false" customHeight="false" outlineLevel="0" collapsed="false">
      <c r="A101" s="25" t="n">
        <v>83</v>
      </c>
      <c r="B101" s="26" t="s">
        <v>201</v>
      </c>
      <c r="C101" s="26" t="s">
        <v>266</v>
      </c>
      <c r="D101" s="26"/>
      <c r="E101" s="26" t="s">
        <v>264</v>
      </c>
      <c r="F101" s="27" t="n">
        <v>61000</v>
      </c>
      <c r="G101" s="27" t="n">
        <v>61000</v>
      </c>
      <c r="H101" s="27"/>
      <c r="I101" s="28" t="s">
        <v>242</v>
      </c>
      <c r="J101" s="26" t="s">
        <v>205</v>
      </c>
      <c r="K101" s="28"/>
      <c r="L101" s="26"/>
      <c r="M101" s="26"/>
      <c r="N101" s="26"/>
      <c r="O101" s="26"/>
    </row>
    <row r="102" s="16" customFormat="true" ht="39" hidden="false" customHeight="false" outlineLevel="0" collapsed="false">
      <c r="A102" s="25" t="n">
        <v>84</v>
      </c>
      <c r="B102" s="26" t="s">
        <v>201</v>
      </c>
      <c r="C102" s="26" t="s">
        <v>267</v>
      </c>
      <c r="D102" s="26"/>
      <c r="E102" s="26" t="s">
        <v>268</v>
      </c>
      <c r="F102" s="27" t="n">
        <v>59000</v>
      </c>
      <c r="G102" s="27" t="n">
        <v>59000</v>
      </c>
      <c r="H102" s="27"/>
      <c r="I102" s="28" t="s">
        <v>242</v>
      </c>
      <c r="J102" s="26" t="s">
        <v>205</v>
      </c>
      <c r="K102" s="28"/>
      <c r="L102" s="26"/>
      <c r="M102" s="26"/>
      <c r="N102" s="26"/>
      <c r="O102" s="26"/>
    </row>
    <row r="103" s="16" customFormat="true" ht="39" hidden="false" customHeight="false" outlineLevel="0" collapsed="false">
      <c r="A103" s="25" t="n">
        <v>85</v>
      </c>
      <c r="B103" s="26" t="s">
        <v>201</v>
      </c>
      <c r="C103" s="26" t="s">
        <v>269</v>
      </c>
      <c r="D103" s="26"/>
      <c r="E103" s="26" t="s">
        <v>268</v>
      </c>
      <c r="F103" s="27" t="n">
        <v>59000</v>
      </c>
      <c r="G103" s="27" t="n">
        <v>59000</v>
      </c>
      <c r="H103" s="27"/>
      <c r="I103" s="28" t="s">
        <v>242</v>
      </c>
      <c r="J103" s="26" t="s">
        <v>205</v>
      </c>
      <c r="K103" s="28"/>
      <c r="L103" s="26"/>
      <c r="M103" s="26"/>
      <c r="N103" s="26"/>
      <c r="O103" s="26"/>
    </row>
    <row r="104" s="16" customFormat="true" ht="39" hidden="false" customHeight="false" outlineLevel="0" collapsed="false">
      <c r="A104" s="25" t="n">
        <v>86</v>
      </c>
      <c r="B104" s="26" t="s">
        <v>201</v>
      </c>
      <c r="C104" s="26" t="s">
        <v>270</v>
      </c>
      <c r="D104" s="26"/>
      <c r="E104" s="26" t="s">
        <v>268</v>
      </c>
      <c r="F104" s="27" t="n">
        <v>58000</v>
      </c>
      <c r="G104" s="27" t="n">
        <v>58000</v>
      </c>
      <c r="H104" s="27"/>
      <c r="I104" s="28" t="s">
        <v>242</v>
      </c>
      <c r="J104" s="26" t="s">
        <v>205</v>
      </c>
      <c r="K104" s="28"/>
      <c r="L104" s="26"/>
      <c r="M104" s="26"/>
      <c r="N104" s="26"/>
      <c r="O104" s="26"/>
    </row>
    <row r="105" s="16" customFormat="true" ht="39" hidden="false" customHeight="false" outlineLevel="0" collapsed="false">
      <c r="A105" s="25" t="n">
        <v>87</v>
      </c>
      <c r="B105" s="26" t="s">
        <v>201</v>
      </c>
      <c r="C105" s="26" t="s">
        <v>271</v>
      </c>
      <c r="D105" s="26"/>
      <c r="E105" s="26" t="s">
        <v>268</v>
      </c>
      <c r="F105" s="27" t="n">
        <v>58000</v>
      </c>
      <c r="G105" s="27" t="n">
        <v>58000</v>
      </c>
      <c r="H105" s="27"/>
      <c r="I105" s="28" t="s">
        <v>242</v>
      </c>
      <c r="J105" s="26" t="s">
        <v>205</v>
      </c>
      <c r="K105" s="28"/>
      <c r="L105" s="26"/>
      <c r="M105" s="26"/>
      <c r="N105" s="26"/>
      <c r="O105" s="26"/>
    </row>
    <row r="106" s="16" customFormat="true" ht="39" hidden="false" customHeight="false" outlineLevel="0" collapsed="false">
      <c r="A106" s="25" t="n">
        <v>88</v>
      </c>
      <c r="B106" s="26" t="s">
        <v>201</v>
      </c>
      <c r="C106" s="26" t="s">
        <v>272</v>
      </c>
      <c r="D106" s="26"/>
      <c r="E106" s="26" t="s">
        <v>273</v>
      </c>
      <c r="F106" s="27" t="n">
        <v>58000</v>
      </c>
      <c r="G106" s="27" t="n">
        <v>57345</v>
      </c>
      <c r="H106" s="27"/>
      <c r="I106" s="28" t="s">
        <v>242</v>
      </c>
      <c r="J106" s="26" t="s">
        <v>205</v>
      </c>
      <c r="K106" s="28"/>
      <c r="L106" s="26"/>
      <c r="M106" s="26"/>
      <c r="N106" s="26"/>
      <c r="O106" s="26"/>
    </row>
    <row r="107" s="16" customFormat="true" ht="39" hidden="false" customHeight="false" outlineLevel="0" collapsed="false">
      <c r="A107" s="25" t="n">
        <v>89</v>
      </c>
      <c r="B107" s="26" t="s">
        <v>201</v>
      </c>
      <c r="C107" s="26" t="s">
        <v>274</v>
      </c>
      <c r="D107" s="26"/>
      <c r="E107" s="26" t="s">
        <v>273</v>
      </c>
      <c r="F107" s="27" t="n">
        <v>59000</v>
      </c>
      <c r="G107" s="27" t="n">
        <v>59000</v>
      </c>
      <c r="H107" s="27"/>
      <c r="I107" s="28" t="s">
        <v>242</v>
      </c>
      <c r="J107" s="26" t="s">
        <v>205</v>
      </c>
      <c r="K107" s="28"/>
      <c r="L107" s="26"/>
      <c r="M107" s="26"/>
      <c r="N107" s="26"/>
      <c r="O107" s="26"/>
    </row>
    <row r="108" s="16" customFormat="true" ht="39" hidden="false" customHeight="false" outlineLevel="0" collapsed="false">
      <c r="A108" s="25" t="n">
        <v>90</v>
      </c>
      <c r="B108" s="26" t="s">
        <v>201</v>
      </c>
      <c r="C108" s="26" t="s">
        <v>275</v>
      </c>
      <c r="D108" s="26"/>
      <c r="E108" s="26" t="s">
        <v>264</v>
      </c>
      <c r="F108" s="27" t="n">
        <v>48000</v>
      </c>
      <c r="G108" s="27" t="n">
        <v>48000</v>
      </c>
      <c r="H108" s="27"/>
      <c r="I108" s="28" t="s">
        <v>242</v>
      </c>
      <c r="J108" s="26" t="s">
        <v>205</v>
      </c>
      <c r="K108" s="28"/>
      <c r="L108" s="26"/>
      <c r="M108" s="26"/>
      <c r="N108" s="26"/>
      <c r="O108" s="26"/>
    </row>
    <row r="109" s="16" customFormat="true" ht="39" hidden="false" customHeight="false" outlineLevel="0" collapsed="false">
      <c r="A109" s="25" t="n">
        <v>91</v>
      </c>
      <c r="B109" s="26" t="s">
        <v>201</v>
      </c>
      <c r="C109" s="26" t="s">
        <v>276</v>
      </c>
      <c r="D109" s="26"/>
      <c r="E109" s="26" t="s">
        <v>264</v>
      </c>
      <c r="F109" s="27" t="n">
        <v>48000</v>
      </c>
      <c r="G109" s="27" t="n">
        <v>48000</v>
      </c>
      <c r="H109" s="27"/>
      <c r="I109" s="28" t="s">
        <v>242</v>
      </c>
      <c r="J109" s="26" t="s">
        <v>205</v>
      </c>
      <c r="K109" s="28"/>
      <c r="L109" s="26"/>
      <c r="M109" s="26"/>
      <c r="N109" s="26"/>
      <c r="O109" s="26"/>
    </row>
    <row r="110" s="16" customFormat="true" ht="39" hidden="false" customHeight="false" outlineLevel="0" collapsed="false">
      <c r="A110" s="25" t="n">
        <v>92</v>
      </c>
      <c r="B110" s="26" t="s">
        <v>201</v>
      </c>
      <c r="C110" s="26" t="s">
        <v>277</v>
      </c>
      <c r="D110" s="26"/>
      <c r="E110" s="26" t="s">
        <v>278</v>
      </c>
      <c r="F110" s="27" t="n">
        <v>58000</v>
      </c>
      <c r="G110" s="27" t="n">
        <v>58000</v>
      </c>
      <c r="H110" s="27"/>
      <c r="I110" s="28" t="s">
        <v>242</v>
      </c>
      <c r="J110" s="26" t="s">
        <v>205</v>
      </c>
      <c r="K110" s="28"/>
      <c r="L110" s="26"/>
      <c r="M110" s="26"/>
      <c r="N110" s="26"/>
      <c r="O110" s="26"/>
    </row>
    <row r="111" s="16" customFormat="true" ht="39" hidden="false" customHeight="false" outlineLevel="0" collapsed="false">
      <c r="A111" s="25" t="n">
        <v>93</v>
      </c>
      <c r="B111" s="26" t="s">
        <v>201</v>
      </c>
      <c r="C111" s="26" t="s">
        <v>279</v>
      </c>
      <c r="D111" s="26"/>
      <c r="E111" s="26" t="s">
        <v>268</v>
      </c>
      <c r="F111" s="27" t="n">
        <v>53000</v>
      </c>
      <c r="G111" s="27" t="n">
        <v>53000</v>
      </c>
      <c r="H111" s="27"/>
      <c r="I111" s="28" t="s">
        <v>242</v>
      </c>
      <c r="J111" s="26" t="s">
        <v>205</v>
      </c>
      <c r="K111" s="28"/>
      <c r="L111" s="26"/>
      <c r="M111" s="26"/>
      <c r="N111" s="26"/>
      <c r="O111" s="26"/>
    </row>
    <row r="112" s="16" customFormat="true" ht="39" hidden="false" customHeight="false" outlineLevel="0" collapsed="false">
      <c r="A112" s="25" t="n">
        <v>94</v>
      </c>
      <c r="B112" s="26" t="s">
        <v>201</v>
      </c>
      <c r="C112" s="26" t="s">
        <v>280</v>
      </c>
      <c r="D112" s="26"/>
      <c r="E112" s="26" t="s">
        <v>281</v>
      </c>
      <c r="F112" s="27" t="n">
        <v>49000</v>
      </c>
      <c r="G112" s="27" t="n">
        <v>49000</v>
      </c>
      <c r="H112" s="27"/>
      <c r="I112" s="28" t="s">
        <v>242</v>
      </c>
      <c r="J112" s="26" t="s">
        <v>205</v>
      </c>
      <c r="K112" s="28"/>
      <c r="L112" s="26"/>
      <c r="M112" s="26"/>
      <c r="N112" s="26"/>
      <c r="O112" s="26"/>
    </row>
    <row r="113" s="16" customFormat="true" ht="39" hidden="false" customHeight="false" outlineLevel="0" collapsed="false">
      <c r="A113" s="25" t="n">
        <v>95</v>
      </c>
      <c r="B113" s="26" t="s">
        <v>201</v>
      </c>
      <c r="C113" s="26" t="s">
        <v>282</v>
      </c>
      <c r="D113" s="26"/>
      <c r="E113" s="26" t="s">
        <v>281</v>
      </c>
      <c r="F113" s="27" t="n">
        <v>49000</v>
      </c>
      <c r="G113" s="27" t="n">
        <v>49000</v>
      </c>
      <c r="H113" s="27"/>
      <c r="I113" s="28" t="s">
        <v>242</v>
      </c>
      <c r="J113" s="26" t="s">
        <v>205</v>
      </c>
      <c r="K113" s="28"/>
      <c r="L113" s="26"/>
      <c r="M113" s="26"/>
      <c r="N113" s="26"/>
      <c r="O113" s="26"/>
    </row>
    <row r="114" s="16" customFormat="true" ht="39" hidden="false" customHeight="false" outlineLevel="0" collapsed="false">
      <c r="A114" s="25" t="n">
        <v>96</v>
      </c>
      <c r="B114" s="26" t="s">
        <v>201</v>
      </c>
      <c r="C114" s="26" t="s">
        <v>283</v>
      </c>
      <c r="D114" s="26"/>
      <c r="E114" s="26" t="s">
        <v>281</v>
      </c>
      <c r="F114" s="27" t="n">
        <v>58000</v>
      </c>
      <c r="G114" s="27" t="n">
        <v>58000</v>
      </c>
      <c r="H114" s="27"/>
      <c r="I114" s="28" t="s">
        <v>242</v>
      </c>
      <c r="J114" s="26" t="s">
        <v>205</v>
      </c>
      <c r="K114" s="28"/>
      <c r="L114" s="26"/>
      <c r="M114" s="26"/>
      <c r="N114" s="26"/>
      <c r="O114" s="26"/>
    </row>
    <row r="115" s="16" customFormat="true" ht="39" hidden="false" customHeight="false" outlineLevel="0" collapsed="false">
      <c r="A115" s="25" t="n">
        <v>97</v>
      </c>
      <c r="B115" s="26" t="s">
        <v>201</v>
      </c>
      <c r="C115" s="26" t="s">
        <v>284</v>
      </c>
      <c r="D115" s="26"/>
      <c r="E115" s="26" t="s">
        <v>285</v>
      </c>
      <c r="F115" s="27" t="n">
        <v>58000</v>
      </c>
      <c r="G115" s="27" t="n">
        <v>58000</v>
      </c>
      <c r="H115" s="27"/>
      <c r="I115" s="28" t="s">
        <v>242</v>
      </c>
      <c r="J115" s="26" t="s">
        <v>205</v>
      </c>
      <c r="K115" s="28"/>
      <c r="L115" s="26"/>
      <c r="M115" s="26"/>
      <c r="N115" s="26"/>
      <c r="O115" s="26"/>
    </row>
    <row r="116" s="16" customFormat="true" ht="39" hidden="false" customHeight="false" outlineLevel="0" collapsed="false">
      <c r="A116" s="25" t="n">
        <v>98</v>
      </c>
      <c r="B116" s="26" t="s">
        <v>201</v>
      </c>
      <c r="C116" s="26" t="s">
        <v>286</v>
      </c>
      <c r="D116" s="26"/>
      <c r="E116" s="26" t="s">
        <v>287</v>
      </c>
      <c r="F116" s="27" t="n">
        <v>49000</v>
      </c>
      <c r="G116" s="27" t="n">
        <v>49000</v>
      </c>
      <c r="H116" s="27"/>
      <c r="I116" s="28" t="s">
        <v>242</v>
      </c>
      <c r="J116" s="26" t="s">
        <v>205</v>
      </c>
      <c r="K116" s="28"/>
      <c r="L116" s="26"/>
      <c r="M116" s="26"/>
      <c r="N116" s="26"/>
      <c r="O116" s="26"/>
    </row>
    <row r="117" s="16" customFormat="true" ht="39" hidden="false" customHeight="false" outlineLevel="0" collapsed="false">
      <c r="A117" s="25" t="n">
        <v>99</v>
      </c>
      <c r="B117" s="26" t="s">
        <v>201</v>
      </c>
      <c r="C117" s="26" t="s">
        <v>288</v>
      </c>
      <c r="D117" s="26"/>
      <c r="E117" s="26" t="s">
        <v>264</v>
      </c>
      <c r="F117" s="27" t="n">
        <v>42000</v>
      </c>
      <c r="G117" s="27" t="n">
        <v>42000</v>
      </c>
      <c r="H117" s="27"/>
      <c r="I117" s="28" t="s">
        <v>242</v>
      </c>
      <c r="J117" s="26" t="s">
        <v>205</v>
      </c>
      <c r="K117" s="28"/>
      <c r="L117" s="26"/>
      <c r="M117" s="26"/>
      <c r="N117" s="26"/>
      <c r="O117" s="26"/>
    </row>
    <row r="118" s="16" customFormat="true" ht="39" hidden="false" customHeight="false" outlineLevel="0" collapsed="false">
      <c r="A118" s="25" t="n">
        <v>100</v>
      </c>
      <c r="B118" s="26" t="s">
        <v>201</v>
      </c>
      <c r="C118" s="26" t="s">
        <v>289</v>
      </c>
      <c r="D118" s="26"/>
      <c r="E118" s="26" t="s">
        <v>281</v>
      </c>
      <c r="F118" s="27" t="n">
        <v>44000</v>
      </c>
      <c r="G118" s="27" t="n">
        <v>44000</v>
      </c>
      <c r="H118" s="27"/>
      <c r="I118" s="28" t="s">
        <v>242</v>
      </c>
      <c r="J118" s="26" t="s">
        <v>205</v>
      </c>
      <c r="K118" s="28"/>
      <c r="L118" s="26"/>
      <c r="M118" s="26"/>
      <c r="N118" s="26"/>
      <c r="O118" s="26"/>
    </row>
    <row r="119" s="16" customFormat="true" ht="39" hidden="false" customHeight="false" outlineLevel="0" collapsed="false">
      <c r="A119" s="25" t="n">
        <v>101</v>
      </c>
      <c r="B119" s="26" t="s">
        <v>201</v>
      </c>
      <c r="C119" s="26" t="s">
        <v>290</v>
      </c>
      <c r="D119" s="26"/>
      <c r="E119" s="26" t="s">
        <v>281</v>
      </c>
      <c r="F119" s="27" t="n">
        <v>44000</v>
      </c>
      <c r="G119" s="27" t="n">
        <v>44000</v>
      </c>
      <c r="H119" s="27"/>
      <c r="I119" s="28" t="s">
        <v>242</v>
      </c>
      <c r="J119" s="26" t="s">
        <v>205</v>
      </c>
      <c r="K119" s="28"/>
      <c r="L119" s="26"/>
      <c r="M119" s="26"/>
      <c r="N119" s="26"/>
      <c r="O119" s="26"/>
    </row>
    <row r="120" s="16" customFormat="true" ht="39" hidden="false" customHeight="false" outlineLevel="0" collapsed="false">
      <c r="A120" s="25" t="n">
        <v>102</v>
      </c>
      <c r="B120" s="26" t="s">
        <v>201</v>
      </c>
      <c r="C120" s="26" t="s">
        <v>291</v>
      </c>
      <c r="D120" s="26"/>
      <c r="E120" s="26" t="s">
        <v>264</v>
      </c>
      <c r="F120" s="27" t="n">
        <v>58000</v>
      </c>
      <c r="G120" s="27" t="n">
        <v>58000</v>
      </c>
      <c r="H120" s="27"/>
      <c r="I120" s="28" t="s">
        <v>242</v>
      </c>
      <c r="J120" s="26" t="s">
        <v>205</v>
      </c>
      <c r="K120" s="28"/>
      <c r="L120" s="26"/>
      <c r="M120" s="26"/>
      <c r="N120" s="26"/>
      <c r="O120" s="26"/>
    </row>
    <row r="121" s="16" customFormat="true" ht="39" hidden="false" customHeight="false" outlineLevel="0" collapsed="false">
      <c r="A121" s="25" t="n">
        <v>103</v>
      </c>
      <c r="B121" s="26" t="s">
        <v>201</v>
      </c>
      <c r="C121" s="26" t="s">
        <v>292</v>
      </c>
      <c r="D121" s="26"/>
      <c r="E121" s="26" t="s">
        <v>268</v>
      </c>
      <c r="F121" s="27" t="n">
        <v>58000</v>
      </c>
      <c r="G121" s="27" t="n">
        <v>52166.67</v>
      </c>
      <c r="H121" s="27"/>
      <c r="I121" s="28" t="s">
        <v>242</v>
      </c>
      <c r="J121" s="26" t="s">
        <v>205</v>
      </c>
      <c r="K121" s="28"/>
      <c r="L121" s="26"/>
      <c r="M121" s="26"/>
      <c r="N121" s="26"/>
      <c r="O121" s="26"/>
    </row>
    <row r="122" s="16" customFormat="true" ht="39" hidden="false" customHeight="false" outlineLevel="0" collapsed="false">
      <c r="A122" s="25" t="n">
        <v>104</v>
      </c>
      <c r="B122" s="26" t="s">
        <v>201</v>
      </c>
      <c r="C122" s="26" t="s">
        <v>293</v>
      </c>
      <c r="D122" s="26"/>
      <c r="E122" s="26" t="s">
        <v>268</v>
      </c>
      <c r="F122" s="27" t="n">
        <v>58000</v>
      </c>
      <c r="G122" s="27" t="n">
        <v>58000</v>
      </c>
      <c r="H122" s="27"/>
      <c r="I122" s="28" t="s">
        <v>242</v>
      </c>
      <c r="J122" s="26" t="s">
        <v>205</v>
      </c>
      <c r="K122" s="28"/>
      <c r="L122" s="26"/>
      <c r="M122" s="26"/>
      <c r="N122" s="26"/>
      <c r="O122" s="26"/>
    </row>
    <row r="123" s="16" customFormat="true" ht="39" hidden="false" customHeight="false" outlineLevel="0" collapsed="false">
      <c r="A123" s="25" t="n">
        <v>105</v>
      </c>
      <c r="B123" s="26" t="s">
        <v>201</v>
      </c>
      <c r="C123" s="26" t="s">
        <v>294</v>
      </c>
      <c r="D123" s="26"/>
      <c r="E123" s="26" t="s">
        <v>268</v>
      </c>
      <c r="F123" s="27" t="n">
        <v>58000</v>
      </c>
      <c r="G123" s="27" t="n">
        <v>58000</v>
      </c>
      <c r="H123" s="27"/>
      <c r="I123" s="28" t="s">
        <v>242</v>
      </c>
      <c r="J123" s="26" t="s">
        <v>205</v>
      </c>
      <c r="K123" s="28"/>
      <c r="L123" s="26"/>
      <c r="M123" s="26"/>
      <c r="N123" s="26"/>
      <c r="O123" s="26"/>
    </row>
    <row r="124" s="16" customFormat="true" ht="39" hidden="false" customHeight="false" outlineLevel="0" collapsed="false">
      <c r="A124" s="25" t="n">
        <v>106</v>
      </c>
      <c r="B124" s="26" t="s">
        <v>201</v>
      </c>
      <c r="C124" s="26" t="s">
        <v>295</v>
      </c>
      <c r="D124" s="26"/>
      <c r="E124" s="26" t="s">
        <v>268</v>
      </c>
      <c r="F124" s="27" t="n">
        <v>58000</v>
      </c>
      <c r="G124" s="27" t="n">
        <v>58000</v>
      </c>
      <c r="H124" s="27"/>
      <c r="I124" s="28" t="s">
        <v>242</v>
      </c>
      <c r="J124" s="26" t="s">
        <v>205</v>
      </c>
      <c r="K124" s="28"/>
      <c r="L124" s="26"/>
      <c r="M124" s="26"/>
      <c r="N124" s="26"/>
      <c r="O124" s="26"/>
    </row>
    <row r="125" s="16" customFormat="true" ht="39" hidden="false" customHeight="false" outlineLevel="0" collapsed="false">
      <c r="A125" s="25" t="n">
        <v>107</v>
      </c>
      <c r="B125" s="26" t="s">
        <v>201</v>
      </c>
      <c r="C125" s="26" t="s">
        <v>296</v>
      </c>
      <c r="D125" s="26"/>
      <c r="E125" s="26" t="s">
        <v>297</v>
      </c>
      <c r="F125" s="27" t="n">
        <v>58000</v>
      </c>
      <c r="G125" s="27" t="n">
        <v>58000</v>
      </c>
      <c r="H125" s="27"/>
      <c r="I125" s="28" t="s">
        <v>242</v>
      </c>
      <c r="J125" s="26" t="s">
        <v>205</v>
      </c>
      <c r="K125" s="28"/>
      <c r="L125" s="26"/>
      <c r="M125" s="26"/>
      <c r="N125" s="26"/>
      <c r="O125" s="26"/>
    </row>
    <row r="126" s="16" customFormat="true" ht="39" hidden="false" customHeight="false" outlineLevel="0" collapsed="false">
      <c r="A126" s="25" t="n">
        <v>108</v>
      </c>
      <c r="B126" s="26" t="s">
        <v>201</v>
      </c>
      <c r="C126" s="26" t="s">
        <v>298</v>
      </c>
      <c r="D126" s="26"/>
      <c r="E126" s="26" t="s">
        <v>268</v>
      </c>
      <c r="F126" s="27" t="n">
        <v>58000</v>
      </c>
      <c r="G126" s="27" t="n">
        <v>58000</v>
      </c>
      <c r="H126" s="27"/>
      <c r="I126" s="28" t="s">
        <v>242</v>
      </c>
      <c r="J126" s="26" t="s">
        <v>205</v>
      </c>
      <c r="K126" s="28"/>
      <c r="L126" s="26"/>
      <c r="M126" s="26"/>
      <c r="N126" s="26"/>
      <c r="O126" s="26"/>
    </row>
    <row r="127" s="16" customFormat="true" ht="39" hidden="false" customHeight="false" outlineLevel="0" collapsed="false">
      <c r="A127" s="25" t="n">
        <v>109</v>
      </c>
      <c r="B127" s="26" t="s">
        <v>201</v>
      </c>
      <c r="C127" s="26" t="s">
        <v>299</v>
      </c>
      <c r="D127" s="26"/>
      <c r="E127" s="26" t="s">
        <v>268</v>
      </c>
      <c r="F127" s="27" t="n">
        <v>58000</v>
      </c>
      <c r="G127" s="27" t="n">
        <v>58000</v>
      </c>
      <c r="H127" s="27"/>
      <c r="I127" s="28" t="s">
        <v>242</v>
      </c>
      <c r="J127" s="26" t="s">
        <v>205</v>
      </c>
      <c r="K127" s="28"/>
      <c r="L127" s="26"/>
      <c r="M127" s="26"/>
      <c r="N127" s="26"/>
      <c r="O127" s="26"/>
    </row>
    <row r="128" s="16" customFormat="true" ht="39" hidden="false" customHeight="false" outlineLevel="0" collapsed="false">
      <c r="A128" s="25" t="n">
        <v>110</v>
      </c>
      <c r="B128" s="26" t="s">
        <v>201</v>
      </c>
      <c r="C128" s="26" t="s">
        <v>300</v>
      </c>
      <c r="D128" s="26"/>
      <c r="E128" s="26" t="s">
        <v>268</v>
      </c>
      <c r="F128" s="27" t="n">
        <v>58000</v>
      </c>
      <c r="G128" s="27" t="n">
        <v>58000</v>
      </c>
      <c r="H128" s="27"/>
      <c r="I128" s="28" t="s">
        <v>242</v>
      </c>
      <c r="J128" s="26" t="s">
        <v>205</v>
      </c>
      <c r="K128" s="28"/>
      <c r="L128" s="26"/>
      <c r="M128" s="26"/>
      <c r="N128" s="26"/>
      <c r="O128" s="26"/>
    </row>
    <row r="129" s="16" customFormat="true" ht="39" hidden="false" customHeight="false" outlineLevel="0" collapsed="false">
      <c r="A129" s="25" t="n">
        <v>111</v>
      </c>
      <c r="B129" s="26" t="s">
        <v>201</v>
      </c>
      <c r="C129" s="26" t="s">
        <v>301</v>
      </c>
      <c r="D129" s="26"/>
      <c r="E129" s="26" t="s">
        <v>268</v>
      </c>
      <c r="F129" s="27" t="n">
        <v>49000</v>
      </c>
      <c r="G129" s="27" t="n">
        <v>49000</v>
      </c>
      <c r="H129" s="27"/>
      <c r="I129" s="28" t="s">
        <v>242</v>
      </c>
      <c r="J129" s="26" t="s">
        <v>205</v>
      </c>
      <c r="K129" s="28"/>
      <c r="L129" s="26"/>
      <c r="M129" s="26"/>
      <c r="N129" s="26"/>
      <c r="O129" s="26"/>
    </row>
    <row r="130" s="16" customFormat="true" ht="39" hidden="false" customHeight="false" outlineLevel="0" collapsed="false">
      <c r="A130" s="25" t="n">
        <v>112</v>
      </c>
      <c r="B130" s="26" t="s">
        <v>201</v>
      </c>
      <c r="C130" s="26" t="s">
        <v>302</v>
      </c>
      <c r="D130" s="26"/>
      <c r="E130" s="26" t="s">
        <v>268</v>
      </c>
      <c r="F130" s="27" t="n">
        <v>49000</v>
      </c>
      <c r="G130" s="27" t="n">
        <v>49000</v>
      </c>
      <c r="H130" s="27"/>
      <c r="I130" s="28" t="s">
        <v>242</v>
      </c>
      <c r="J130" s="26" t="s">
        <v>205</v>
      </c>
      <c r="K130" s="28"/>
      <c r="L130" s="26"/>
      <c r="M130" s="26"/>
      <c r="N130" s="26"/>
      <c r="O130" s="26"/>
    </row>
    <row r="131" s="16" customFormat="true" ht="39" hidden="false" customHeight="false" outlineLevel="0" collapsed="false">
      <c r="A131" s="25" t="n">
        <v>113</v>
      </c>
      <c r="B131" s="26" t="s">
        <v>201</v>
      </c>
      <c r="C131" s="26" t="s">
        <v>303</v>
      </c>
      <c r="D131" s="26"/>
      <c r="E131" s="26" t="s">
        <v>297</v>
      </c>
      <c r="F131" s="27" t="n">
        <v>52000</v>
      </c>
      <c r="G131" s="27" t="n">
        <v>52000</v>
      </c>
      <c r="H131" s="27"/>
      <c r="I131" s="28" t="s">
        <v>242</v>
      </c>
      <c r="J131" s="26" t="s">
        <v>205</v>
      </c>
      <c r="K131" s="28"/>
      <c r="L131" s="26"/>
      <c r="M131" s="26"/>
      <c r="N131" s="26"/>
      <c r="O131" s="26"/>
    </row>
    <row r="132" s="16" customFormat="true" ht="39" hidden="false" customHeight="false" outlineLevel="0" collapsed="false">
      <c r="A132" s="25" t="n">
        <v>114</v>
      </c>
      <c r="B132" s="26" t="s">
        <v>201</v>
      </c>
      <c r="C132" s="26" t="s">
        <v>304</v>
      </c>
      <c r="D132" s="26"/>
      <c r="E132" s="26" t="s">
        <v>297</v>
      </c>
      <c r="F132" s="27" t="n">
        <v>52000</v>
      </c>
      <c r="G132" s="27" t="n">
        <v>52000</v>
      </c>
      <c r="H132" s="27"/>
      <c r="I132" s="28" t="s">
        <v>242</v>
      </c>
      <c r="J132" s="26" t="s">
        <v>205</v>
      </c>
      <c r="K132" s="28"/>
      <c r="L132" s="26"/>
      <c r="M132" s="26"/>
      <c r="N132" s="26"/>
      <c r="O132" s="26"/>
    </row>
    <row r="133" s="16" customFormat="true" ht="39" hidden="false" customHeight="false" outlineLevel="0" collapsed="false">
      <c r="A133" s="25" t="n">
        <v>115</v>
      </c>
      <c r="B133" s="26" t="s">
        <v>201</v>
      </c>
      <c r="C133" s="26" t="s">
        <v>305</v>
      </c>
      <c r="D133" s="26"/>
      <c r="E133" s="26" t="s">
        <v>264</v>
      </c>
      <c r="F133" s="27" t="n">
        <v>58000</v>
      </c>
      <c r="G133" s="27" t="n">
        <v>58000</v>
      </c>
      <c r="H133" s="27"/>
      <c r="I133" s="28" t="s">
        <v>242</v>
      </c>
      <c r="J133" s="26" t="s">
        <v>205</v>
      </c>
      <c r="K133" s="28"/>
      <c r="L133" s="26"/>
      <c r="M133" s="26"/>
      <c r="N133" s="26"/>
      <c r="O133" s="26"/>
    </row>
    <row r="134" s="16" customFormat="true" ht="39" hidden="false" customHeight="false" outlineLevel="0" collapsed="false">
      <c r="A134" s="25" t="n">
        <v>116</v>
      </c>
      <c r="B134" s="26" t="s">
        <v>201</v>
      </c>
      <c r="C134" s="26" t="s">
        <v>306</v>
      </c>
      <c r="D134" s="26"/>
      <c r="E134" s="26" t="s">
        <v>307</v>
      </c>
      <c r="F134" s="27" t="n">
        <v>58000</v>
      </c>
      <c r="G134" s="27" t="n">
        <v>53505</v>
      </c>
      <c r="H134" s="27"/>
      <c r="I134" s="28" t="s">
        <v>242</v>
      </c>
      <c r="J134" s="26" t="s">
        <v>205</v>
      </c>
      <c r="K134" s="28"/>
      <c r="L134" s="26"/>
      <c r="M134" s="26"/>
      <c r="N134" s="26"/>
      <c r="O134" s="26"/>
    </row>
    <row r="135" s="16" customFormat="true" ht="39" hidden="false" customHeight="false" outlineLevel="0" collapsed="false">
      <c r="A135" s="25" t="n">
        <v>117</v>
      </c>
      <c r="B135" s="26" t="s">
        <v>201</v>
      </c>
      <c r="C135" s="26" t="s">
        <v>308</v>
      </c>
      <c r="D135" s="26"/>
      <c r="E135" s="26" t="s">
        <v>309</v>
      </c>
      <c r="F135" s="27" t="n">
        <v>54000</v>
      </c>
      <c r="G135" s="27" t="n">
        <v>52515</v>
      </c>
      <c r="H135" s="27"/>
      <c r="I135" s="28" t="s">
        <v>242</v>
      </c>
      <c r="J135" s="26" t="s">
        <v>205</v>
      </c>
      <c r="K135" s="28"/>
      <c r="L135" s="26"/>
      <c r="M135" s="26"/>
      <c r="N135" s="26"/>
      <c r="O135" s="26"/>
    </row>
    <row r="136" s="16" customFormat="true" ht="39" hidden="false" customHeight="false" outlineLevel="0" collapsed="false">
      <c r="A136" s="25" t="n">
        <v>118</v>
      </c>
      <c r="B136" s="26" t="s">
        <v>201</v>
      </c>
      <c r="C136" s="26" t="s">
        <v>310</v>
      </c>
      <c r="D136" s="26"/>
      <c r="E136" s="26" t="s">
        <v>309</v>
      </c>
      <c r="F136" s="27" t="n">
        <v>54000</v>
      </c>
      <c r="G136" s="27" t="n">
        <v>52515</v>
      </c>
      <c r="H136" s="27"/>
      <c r="I136" s="28" t="s">
        <v>242</v>
      </c>
      <c r="J136" s="26" t="s">
        <v>205</v>
      </c>
      <c r="K136" s="28"/>
      <c r="L136" s="26"/>
      <c r="M136" s="26"/>
      <c r="N136" s="26"/>
      <c r="O136" s="26"/>
    </row>
    <row r="137" s="16" customFormat="true" ht="39" hidden="false" customHeight="false" outlineLevel="0" collapsed="false">
      <c r="A137" s="25" t="n">
        <v>119</v>
      </c>
      <c r="B137" s="26" t="s">
        <v>201</v>
      </c>
      <c r="C137" s="26" t="s">
        <v>311</v>
      </c>
      <c r="D137" s="26"/>
      <c r="E137" s="26" t="s">
        <v>307</v>
      </c>
      <c r="F137" s="27" t="n">
        <v>58000</v>
      </c>
      <c r="G137" s="27" t="n">
        <v>53505</v>
      </c>
      <c r="H137" s="27"/>
      <c r="I137" s="28" t="s">
        <v>242</v>
      </c>
      <c r="J137" s="26" t="s">
        <v>205</v>
      </c>
      <c r="K137" s="28"/>
      <c r="L137" s="26"/>
      <c r="M137" s="26"/>
      <c r="N137" s="26"/>
      <c r="O137" s="26"/>
    </row>
    <row r="138" s="16" customFormat="true" ht="39" hidden="false" customHeight="false" outlineLevel="0" collapsed="false">
      <c r="A138" s="25" t="n">
        <v>120</v>
      </c>
      <c r="B138" s="26" t="s">
        <v>201</v>
      </c>
      <c r="C138" s="26" t="s">
        <v>312</v>
      </c>
      <c r="D138" s="26"/>
      <c r="E138" s="26" t="s">
        <v>313</v>
      </c>
      <c r="F138" s="27" t="n">
        <v>57000</v>
      </c>
      <c r="G138" s="27" t="n">
        <v>53152.5</v>
      </c>
      <c r="H138" s="27"/>
      <c r="I138" s="28" t="s">
        <v>242</v>
      </c>
      <c r="J138" s="26" t="s">
        <v>205</v>
      </c>
      <c r="K138" s="28"/>
      <c r="L138" s="26"/>
      <c r="M138" s="26"/>
      <c r="N138" s="26"/>
      <c r="O138" s="26"/>
    </row>
    <row r="139" s="16" customFormat="true" ht="39" hidden="false" customHeight="false" outlineLevel="0" collapsed="false">
      <c r="A139" s="25" t="n">
        <v>121</v>
      </c>
      <c r="B139" s="26" t="s">
        <v>201</v>
      </c>
      <c r="C139" s="26" t="s">
        <v>314</v>
      </c>
      <c r="D139" s="26"/>
      <c r="E139" s="26" t="s">
        <v>307</v>
      </c>
      <c r="F139" s="27" t="n">
        <v>57000</v>
      </c>
      <c r="G139" s="27" t="n">
        <v>53152.5</v>
      </c>
      <c r="H139" s="27"/>
      <c r="I139" s="28" t="s">
        <v>242</v>
      </c>
      <c r="J139" s="26" t="s">
        <v>205</v>
      </c>
      <c r="K139" s="28"/>
      <c r="L139" s="26"/>
      <c r="M139" s="26"/>
      <c r="N139" s="26"/>
      <c r="O139" s="26"/>
    </row>
    <row r="140" s="16" customFormat="true" ht="39" hidden="false" customHeight="false" outlineLevel="0" collapsed="false">
      <c r="A140" s="25" t="n">
        <v>122</v>
      </c>
      <c r="B140" s="26" t="s">
        <v>201</v>
      </c>
      <c r="C140" s="26" t="s">
        <v>315</v>
      </c>
      <c r="D140" s="26"/>
      <c r="E140" s="26" t="s">
        <v>264</v>
      </c>
      <c r="F140" s="27" t="n">
        <v>58000</v>
      </c>
      <c r="G140" s="27" t="n">
        <v>53505</v>
      </c>
      <c r="H140" s="27"/>
      <c r="I140" s="28" t="s">
        <v>242</v>
      </c>
      <c r="J140" s="26" t="s">
        <v>205</v>
      </c>
      <c r="K140" s="28"/>
      <c r="L140" s="26"/>
      <c r="M140" s="26"/>
      <c r="N140" s="26"/>
      <c r="O140" s="26"/>
    </row>
    <row r="141" s="16" customFormat="true" ht="39" hidden="false" customHeight="false" outlineLevel="0" collapsed="false">
      <c r="A141" s="25" t="n">
        <v>123</v>
      </c>
      <c r="B141" s="26" t="s">
        <v>201</v>
      </c>
      <c r="C141" s="26" t="s">
        <v>316</v>
      </c>
      <c r="D141" s="26"/>
      <c r="E141" s="26" t="s">
        <v>317</v>
      </c>
      <c r="F141" s="27" t="n">
        <v>58000</v>
      </c>
      <c r="G141" s="27" t="n">
        <v>53505</v>
      </c>
      <c r="H141" s="27"/>
      <c r="I141" s="28" t="s">
        <v>242</v>
      </c>
      <c r="J141" s="26" t="s">
        <v>205</v>
      </c>
      <c r="K141" s="28"/>
      <c r="L141" s="26"/>
      <c r="M141" s="26"/>
      <c r="N141" s="26"/>
      <c r="O141" s="26"/>
    </row>
    <row r="142" s="16" customFormat="true" ht="39" hidden="false" customHeight="false" outlineLevel="0" collapsed="false">
      <c r="A142" s="25" t="n">
        <v>124</v>
      </c>
      <c r="B142" s="26" t="s">
        <v>201</v>
      </c>
      <c r="C142" s="26" t="s">
        <v>318</v>
      </c>
      <c r="D142" s="26"/>
      <c r="E142" s="26" t="s">
        <v>319</v>
      </c>
      <c r="F142" s="27" t="n">
        <v>58000</v>
      </c>
      <c r="G142" s="27" t="n">
        <v>53505</v>
      </c>
      <c r="H142" s="27"/>
      <c r="I142" s="28" t="s">
        <v>242</v>
      </c>
      <c r="J142" s="26" t="s">
        <v>205</v>
      </c>
      <c r="K142" s="28"/>
      <c r="L142" s="26"/>
      <c r="M142" s="26"/>
      <c r="N142" s="26"/>
      <c r="O142" s="26"/>
    </row>
    <row r="143" s="16" customFormat="true" ht="39" hidden="false" customHeight="false" outlineLevel="0" collapsed="false">
      <c r="A143" s="25" t="n">
        <v>125</v>
      </c>
      <c r="B143" s="26" t="s">
        <v>201</v>
      </c>
      <c r="C143" s="26" t="s">
        <v>320</v>
      </c>
      <c r="D143" s="26"/>
      <c r="E143" s="26" t="s">
        <v>321</v>
      </c>
      <c r="F143" s="27" t="n">
        <v>59000</v>
      </c>
      <c r="G143" s="27" t="n">
        <v>53837.5</v>
      </c>
      <c r="H143" s="27"/>
      <c r="I143" s="28" t="s">
        <v>204</v>
      </c>
      <c r="J143" s="26" t="s">
        <v>205</v>
      </c>
      <c r="K143" s="28"/>
      <c r="L143" s="26"/>
      <c r="M143" s="26"/>
      <c r="N143" s="26"/>
      <c r="O143" s="26"/>
    </row>
    <row r="144" s="16" customFormat="true" ht="39" hidden="false" customHeight="false" outlineLevel="0" collapsed="false">
      <c r="A144" s="25" t="n">
        <v>126</v>
      </c>
      <c r="B144" s="26" t="s">
        <v>201</v>
      </c>
      <c r="C144" s="26" t="s">
        <v>322</v>
      </c>
      <c r="D144" s="26"/>
      <c r="E144" s="26" t="s">
        <v>321</v>
      </c>
      <c r="F144" s="27" t="n">
        <v>59000</v>
      </c>
      <c r="G144" s="27" t="n">
        <v>53837.5</v>
      </c>
      <c r="H144" s="27"/>
      <c r="I144" s="28" t="s">
        <v>204</v>
      </c>
      <c r="J144" s="26" t="s">
        <v>205</v>
      </c>
      <c r="K144" s="28"/>
      <c r="L144" s="26"/>
      <c r="M144" s="26"/>
      <c r="N144" s="26"/>
      <c r="O144" s="26"/>
    </row>
    <row r="145" s="16" customFormat="true" ht="39" hidden="false" customHeight="false" outlineLevel="0" collapsed="false">
      <c r="A145" s="25" t="n">
        <v>127</v>
      </c>
      <c r="B145" s="26" t="s">
        <v>201</v>
      </c>
      <c r="C145" s="26" t="s">
        <v>323</v>
      </c>
      <c r="D145" s="26"/>
      <c r="E145" s="26" t="s">
        <v>224</v>
      </c>
      <c r="F145" s="27" t="n">
        <v>61000</v>
      </c>
      <c r="G145" s="27" t="n">
        <v>56272.5</v>
      </c>
      <c r="H145" s="27"/>
      <c r="I145" s="28" t="s">
        <v>204</v>
      </c>
      <c r="J145" s="26" t="s">
        <v>205</v>
      </c>
      <c r="K145" s="28"/>
      <c r="L145" s="26"/>
      <c r="M145" s="26"/>
      <c r="N145" s="26"/>
      <c r="O145" s="26"/>
    </row>
    <row r="146" s="16" customFormat="true" ht="39" hidden="false" customHeight="false" outlineLevel="0" collapsed="false">
      <c r="A146" s="25" t="n">
        <v>128</v>
      </c>
      <c r="B146" s="26" t="s">
        <v>201</v>
      </c>
      <c r="C146" s="26" t="s">
        <v>324</v>
      </c>
      <c r="D146" s="26"/>
      <c r="E146" s="26" t="s">
        <v>321</v>
      </c>
      <c r="F146" s="27" t="n">
        <v>61000</v>
      </c>
      <c r="G146" s="27" t="n">
        <v>56272.5</v>
      </c>
      <c r="H146" s="27"/>
      <c r="I146" s="28" t="s">
        <v>204</v>
      </c>
      <c r="J146" s="26" t="s">
        <v>205</v>
      </c>
      <c r="K146" s="28"/>
      <c r="L146" s="26"/>
      <c r="M146" s="26"/>
      <c r="N146" s="26"/>
      <c r="O146" s="26"/>
    </row>
    <row r="147" s="16" customFormat="true" ht="39" hidden="false" customHeight="false" outlineLevel="0" collapsed="false">
      <c r="A147" s="25" t="n">
        <v>129</v>
      </c>
      <c r="B147" s="26" t="s">
        <v>201</v>
      </c>
      <c r="C147" s="26" t="s">
        <v>261</v>
      </c>
      <c r="D147" s="26"/>
      <c r="E147" s="26" t="s">
        <v>321</v>
      </c>
      <c r="F147" s="27" t="n">
        <v>55000</v>
      </c>
      <c r="G147" s="27" t="n">
        <v>51837.5</v>
      </c>
      <c r="H147" s="27"/>
      <c r="I147" s="28" t="s">
        <v>204</v>
      </c>
      <c r="J147" s="26" t="s">
        <v>205</v>
      </c>
      <c r="K147" s="28"/>
      <c r="L147" s="26"/>
      <c r="M147" s="26"/>
      <c r="N147" s="26"/>
      <c r="O147" s="26"/>
    </row>
    <row r="148" s="16" customFormat="true" ht="39" hidden="false" customHeight="false" outlineLevel="0" collapsed="false">
      <c r="A148" s="25" t="n">
        <v>130</v>
      </c>
      <c r="B148" s="26" t="s">
        <v>201</v>
      </c>
      <c r="C148" s="26" t="s">
        <v>325</v>
      </c>
      <c r="D148" s="26"/>
      <c r="E148" s="26" t="s">
        <v>326</v>
      </c>
      <c r="F148" s="27" t="n">
        <v>54000</v>
      </c>
      <c r="G148" s="27" t="n">
        <v>51975</v>
      </c>
      <c r="H148" s="27"/>
      <c r="I148" s="28" t="s">
        <v>204</v>
      </c>
      <c r="J148" s="26" t="s">
        <v>205</v>
      </c>
      <c r="K148" s="28"/>
      <c r="L148" s="26"/>
      <c r="M148" s="26"/>
      <c r="N148" s="26"/>
      <c r="O148" s="26"/>
    </row>
    <row r="149" s="16" customFormat="true" ht="39" hidden="false" customHeight="false" outlineLevel="0" collapsed="false">
      <c r="A149" s="25" t="n">
        <v>131</v>
      </c>
      <c r="B149" s="26" t="s">
        <v>201</v>
      </c>
      <c r="C149" s="26" t="s">
        <v>327</v>
      </c>
      <c r="D149" s="26"/>
      <c r="E149" s="26" t="s">
        <v>326</v>
      </c>
      <c r="F149" s="27" t="n">
        <v>54000</v>
      </c>
      <c r="G149" s="27" t="n">
        <v>51975</v>
      </c>
      <c r="H149" s="27"/>
      <c r="I149" s="28" t="s">
        <v>204</v>
      </c>
      <c r="J149" s="26" t="s">
        <v>205</v>
      </c>
      <c r="K149" s="28"/>
      <c r="L149" s="26"/>
      <c r="M149" s="26"/>
      <c r="N149" s="26"/>
      <c r="O149" s="26"/>
    </row>
    <row r="150" s="16" customFormat="true" ht="39" hidden="false" customHeight="false" outlineLevel="0" collapsed="false">
      <c r="A150" s="25" t="n">
        <v>132</v>
      </c>
      <c r="B150" s="26" t="s">
        <v>201</v>
      </c>
      <c r="C150" s="26" t="s">
        <v>328</v>
      </c>
      <c r="D150" s="26"/>
      <c r="E150" s="26" t="s">
        <v>203</v>
      </c>
      <c r="F150" s="27" t="n">
        <v>54000</v>
      </c>
      <c r="G150" s="27" t="n">
        <v>51975</v>
      </c>
      <c r="H150" s="27"/>
      <c r="I150" s="28" t="s">
        <v>204</v>
      </c>
      <c r="J150" s="26" t="s">
        <v>205</v>
      </c>
      <c r="K150" s="28"/>
      <c r="L150" s="26"/>
      <c r="M150" s="26"/>
      <c r="N150" s="26"/>
      <c r="O150" s="26"/>
    </row>
    <row r="151" s="16" customFormat="true" ht="39" hidden="false" customHeight="false" outlineLevel="0" collapsed="false">
      <c r="A151" s="25" t="n">
        <v>133</v>
      </c>
      <c r="B151" s="26" t="s">
        <v>201</v>
      </c>
      <c r="C151" s="26" t="s">
        <v>329</v>
      </c>
      <c r="D151" s="26"/>
      <c r="E151" s="26" t="s">
        <v>203</v>
      </c>
      <c r="F151" s="27" t="n">
        <v>54000</v>
      </c>
      <c r="G151" s="27" t="n">
        <v>51975</v>
      </c>
      <c r="H151" s="27"/>
      <c r="I151" s="28" t="s">
        <v>204</v>
      </c>
      <c r="J151" s="26" t="s">
        <v>205</v>
      </c>
      <c r="K151" s="28"/>
      <c r="L151" s="26"/>
      <c r="M151" s="26"/>
      <c r="N151" s="26"/>
      <c r="O151" s="26"/>
    </row>
    <row r="152" s="16" customFormat="true" ht="39" hidden="false" customHeight="false" outlineLevel="0" collapsed="false">
      <c r="A152" s="25" t="n">
        <v>134</v>
      </c>
      <c r="B152" s="26" t="s">
        <v>201</v>
      </c>
      <c r="C152" s="26" t="s">
        <v>330</v>
      </c>
      <c r="D152" s="26"/>
      <c r="E152" s="26" t="s">
        <v>203</v>
      </c>
      <c r="F152" s="27" t="n">
        <v>54000</v>
      </c>
      <c r="G152" s="27" t="n">
        <v>51975</v>
      </c>
      <c r="H152" s="27"/>
      <c r="I152" s="28" t="s">
        <v>204</v>
      </c>
      <c r="J152" s="26" t="s">
        <v>205</v>
      </c>
      <c r="K152" s="28"/>
      <c r="L152" s="26"/>
      <c r="M152" s="26"/>
      <c r="N152" s="26"/>
      <c r="O152" s="26"/>
    </row>
    <row r="153" s="16" customFormat="true" ht="39" hidden="false" customHeight="false" outlineLevel="0" collapsed="false">
      <c r="A153" s="25" t="n">
        <v>135</v>
      </c>
      <c r="B153" s="26" t="s">
        <v>201</v>
      </c>
      <c r="C153" s="26" t="s">
        <v>331</v>
      </c>
      <c r="D153" s="26"/>
      <c r="E153" s="26" t="s">
        <v>326</v>
      </c>
      <c r="F153" s="27" t="n">
        <v>54000</v>
      </c>
      <c r="G153" s="27" t="n">
        <v>51975</v>
      </c>
      <c r="H153" s="27"/>
      <c r="I153" s="28" t="s">
        <v>204</v>
      </c>
      <c r="J153" s="26" t="s">
        <v>205</v>
      </c>
      <c r="K153" s="28"/>
      <c r="L153" s="26"/>
      <c r="M153" s="26"/>
      <c r="N153" s="26"/>
      <c r="O153" s="26"/>
    </row>
    <row r="154" s="16" customFormat="true" ht="39" hidden="false" customHeight="false" outlineLevel="0" collapsed="false">
      <c r="A154" s="25" t="n">
        <v>136</v>
      </c>
      <c r="B154" s="26" t="s">
        <v>332</v>
      </c>
      <c r="C154" s="26" t="s">
        <v>333</v>
      </c>
      <c r="D154" s="26"/>
      <c r="E154" s="26" t="s">
        <v>334</v>
      </c>
      <c r="F154" s="27" t="n">
        <v>16520</v>
      </c>
      <c r="G154" s="27" t="n">
        <v>4720</v>
      </c>
      <c r="H154" s="27"/>
      <c r="I154" s="28" t="s">
        <v>242</v>
      </c>
      <c r="J154" s="26" t="s">
        <v>205</v>
      </c>
      <c r="K154" s="28"/>
      <c r="L154" s="26"/>
      <c r="M154" s="26"/>
      <c r="N154" s="26"/>
      <c r="O154" s="26"/>
    </row>
    <row r="155" s="16" customFormat="true" ht="39" hidden="false" customHeight="false" outlineLevel="0" collapsed="false">
      <c r="A155" s="25" t="n">
        <v>137</v>
      </c>
      <c r="B155" s="26" t="s">
        <v>332</v>
      </c>
      <c r="C155" s="26" t="s">
        <v>335</v>
      </c>
      <c r="D155" s="26"/>
      <c r="E155" s="26" t="s">
        <v>336</v>
      </c>
      <c r="F155" s="27" t="n">
        <v>190000</v>
      </c>
      <c r="G155" s="27" t="n">
        <v>71645.63</v>
      </c>
      <c r="H155" s="27"/>
      <c r="I155" s="28" t="s">
        <v>242</v>
      </c>
      <c r="J155" s="26" t="s">
        <v>205</v>
      </c>
      <c r="K155" s="28"/>
      <c r="L155" s="26"/>
      <c r="M155" s="26"/>
      <c r="N155" s="26"/>
      <c r="O155" s="26"/>
    </row>
    <row r="156" s="16" customFormat="true" ht="39" hidden="false" customHeight="false" outlineLevel="0" collapsed="false">
      <c r="A156" s="25" t="n">
        <v>138</v>
      </c>
      <c r="B156" s="26" t="s">
        <v>332</v>
      </c>
      <c r="C156" s="26" t="s">
        <v>337</v>
      </c>
      <c r="D156" s="26"/>
      <c r="E156" s="26" t="s">
        <v>338</v>
      </c>
      <c r="F156" s="27" t="n">
        <v>58000</v>
      </c>
      <c r="G156" s="27" t="n">
        <v>53505</v>
      </c>
      <c r="H156" s="27"/>
      <c r="I156" s="28" t="s">
        <v>242</v>
      </c>
      <c r="J156" s="26" t="s">
        <v>205</v>
      </c>
      <c r="K156" s="28"/>
      <c r="L156" s="26"/>
      <c r="M156" s="26"/>
      <c r="N156" s="26"/>
      <c r="O156" s="26"/>
    </row>
    <row r="157" s="16" customFormat="true" ht="39" hidden="false" customHeight="false" outlineLevel="0" collapsed="false">
      <c r="A157" s="25" t="n">
        <v>139</v>
      </c>
      <c r="B157" s="26" t="s">
        <v>332</v>
      </c>
      <c r="C157" s="26" t="s">
        <v>339</v>
      </c>
      <c r="D157" s="26"/>
      <c r="E157" s="26" t="s">
        <v>338</v>
      </c>
      <c r="F157" s="27" t="n">
        <v>58000</v>
      </c>
      <c r="G157" s="27" t="n">
        <v>53505</v>
      </c>
      <c r="H157" s="27"/>
      <c r="I157" s="28" t="s">
        <v>242</v>
      </c>
      <c r="J157" s="26" t="s">
        <v>205</v>
      </c>
      <c r="K157" s="28"/>
      <c r="L157" s="26"/>
      <c r="M157" s="26"/>
      <c r="N157" s="26"/>
      <c r="O157" s="26"/>
    </row>
    <row r="158" s="16" customFormat="true" ht="39" hidden="false" customHeight="false" outlineLevel="0" collapsed="false">
      <c r="A158" s="25" t="n">
        <v>140</v>
      </c>
      <c r="B158" s="26" t="s">
        <v>332</v>
      </c>
      <c r="C158" s="26" t="s">
        <v>340</v>
      </c>
      <c r="D158" s="26"/>
      <c r="E158" s="26" t="s">
        <v>313</v>
      </c>
      <c r="F158" s="27" t="n">
        <v>58000</v>
      </c>
      <c r="G158" s="27" t="n">
        <v>53505</v>
      </c>
      <c r="H158" s="27"/>
      <c r="I158" s="28" t="s">
        <v>242</v>
      </c>
      <c r="J158" s="26" t="s">
        <v>205</v>
      </c>
      <c r="K158" s="28"/>
      <c r="L158" s="26"/>
      <c r="M158" s="26"/>
      <c r="N158" s="26"/>
      <c r="O158" s="26"/>
    </row>
    <row r="159" s="16" customFormat="true" ht="39" hidden="false" customHeight="false" outlineLevel="0" collapsed="false">
      <c r="A159" s="25" t="n">
        <v>141</v>
      </c>
      <c r="B159" s="26" t="s">
        <v>332</v>
      </c>
      <c r="C159" s="26" t="s">
        <v>341</v>
      </c>
      <c r="D159" s="26"/>
      <c r="E159" s="26" t="s">
        <v>342</v>
      </c>
      <c r="F159" s="27" t="n">
        <v>58000</v>
      </c>
      <c r="G159" s="27" t="n">
        <v>53505</v>
      </c>
      <c r="H159" s="27"/>
      <c r="I159" s="28" t="s">
        <v>242</v>
      </c>
      <c r="J159" s="26" t="s">
        <v>205</v>
      </c>
      <c r="K159" s="28"/>
      <c r="L159" s="26"/>
      <c r="M159" s="26"/>
      <c r="N159" s="26"/>
      <c r="O159" s="26"/>
    </row>
    <row r="160" s="16" customFormat="true" ht="39" hidden="false" customHeight="false" outlineLevel="0" collapsed="false">
      <c r="A160" s="25" t="n">
        <v>142</v>
      </c>
      <c r="B160" s="26" t="s">
        <v>332</v>
      </c>
      <c r="C160" s="26" t="s">
        <v>343</v>
      </c>
      <c r="D160" s="26"/>
      <c r="E160" s="26" t="s">
        <v>342</v>
      </c>
      <c r="F160" s="27" t="n">
        <v>58000</v>
      </c>
      <c r="G160" s="27" t="n">
        <v>53505</v>
      </c>
      <c r="H160" s="27"/>
      <c r="I160" s="28" t="s">
        <v>242</v>
      </c>
      <c r="J160" s="26" t="s">
        <v>205</v>
      </c>
      <c r="K160" s="28"/>
      <c r="L160" s="26"/>
      <c r="M160" s="26"/>
      <c r="N160" s="26"/>
      <c r="O160" s="26"/>
    </row>
    <row r="161" s="16" customFormat="true" ht="39" hidden="false" customHeight="false" outlineLevel="0" collapsed="false">
      <c r="A161" s="25" t="n">
        <v>143</v>
      </c>
      <c r="B161" s="26" t="s">
        <v>344</v>
      </c>
      <c r="C161" s="26" t="s">
        <v>345</v>
      </c>
      <c r="D161" s="26"/>
      <c r="E161" s="26" t="s">
        <v>346</v>
      </c>
      <c r="F161" s="27" t="n">
        <v>50000</v>
      </c>
      <c r="G161" s="27" t="n">
        <v>46625</v>
      </c>
      <c r="H161" s="27"/>
      <c r="I161" s="28" t="s">
        <v>204</v>
      </c>
      <c r="J161" s="26" t="s">
        <v>205</v>
      </c>
      <c r="K161" s="28"/>
      <c r="L161" s="26"/>
      <c r="M161" s="26"/>
      <c r="N161" s="26"/>
      <c r="O161" s="26"/>
    </row>
    <row r="162" s="16" customFormat="true" ht="39" hidden="false" customHeight="false" outlineLevel="0" collapsed="false">
      <c r="A162" s="25" t="n">
        <v>144</v>
      </c>
      <c r="B162" s="26" t="s">
        <v>344</v>
      </c>
      <c r="C162" s="26" t="s">
        <v>347</v>
      </c>
      <c r="D162" s="26"/>
      <c r="E162" s="26" t="s">
        <v>348</v>
      </c>
      <c r="F162" s="27" t="n">
        <v>50000</v>
      </c>
      <c r="G162" s="27" t="n">
        <v>46625</v>
      </c>
      <c r="H162" s="27"/>
      <c r="I162" s="28" t="s">
        <v>204</v>
      </c>
      <c r="J162" s="26" t="s">
        <v>205</v>
      </c>
      <c r="K162" s="28"/>
      <c r="L162" s="26"/>
      <c r="M162" s="26"/>
      <c r="N162" s="26"/>
      <c r="O162" s="26"/>
    </row>
    <row r="163" s="16" customFormat="true" ht="39" hidden="false" customHeight="false" outlineLevel="0" collapsed="false">
      <c r="A163" s="25" t="n">
        <v>145</v>
      </c>
      <c r="B163" s="26" t="s">
        <v>344</v>
      </c>
      <c r="C163" s="26" t="s">
        <v>349</v>
      </c>
      <c r="D163" s="26"/>
      <c r="E163" s="26" t="s">
        <v>350</v>
      </c>
      <c r="F163" s="27" t="n">
        <v>50000</v>
      </c>
      <c r="G163" s="27" t="n">
        <v>46625</v>
      </c>
      <c r="H163" s="27"/>
      <c r="I163" s="28" t="s">
        <v>204</v>
      </c>
      <c r="J163" s="26" t="s">
        <v>205</v>
      </c>
      <c r="K163" s="28"/>
      <c r="L163" s="26"/>
      <c r="M163" s="26"/>
      <c r="N163" s="26"/>
      <c r="O163" s="26"/>
    </row>
    <row r="164" s="16" customFormat="true" ht="39" hidden="false" customHeight="false" outlineLevel="0" collapsed="false">
      <c r="A164" s="25" t="n">
        <v>146</v>
      </c>
      <c r="B164" s="26" t="s">
        <v>344</v>
      </c>
      <c r="C164" s="26" t="s">
        <v>351</v>
      </c>
      <c r="D164" s="26"/>
      <c r="E164" s="26" t="s">
        <v>348</v>
      </c>
      <c r="F164" s="27" t="n">
        <v>50000</v>
      </c>
      <c r="G164" s="27" t="n">
        <v>46625</v>
      </c>
      <c r="H164" s="27"/>
      <c r="I164" s="28" t="s">
        <v>204</v>
      </c>
      <c r="J164" s="26" t="s">
        <v>205</v>
      </c>
      <c r="K164" s="28"/>
      <c r="L164" s="26"/>
      <c r="M164" s="26"/>
      <c r="N164" s="26"/>
      <c r="O164" s="26"/>
    </row>
    <row r="165" s="16" customFormat="true" ht="39" hidden="false" customHeight="false" outlineLevel="0" collapsed="false">
      <c r="A165" s="25" t="n">
        <v>147</v>
      </c>
      <c r="B165" s="26" t="s">
        <v>344</v>
      </c>
      <c r="C165" s="26" t="s">
        <v>352</v>
      </c>
      <c r="D165" s="26"/>
      <c r="E165" s="26" t="s">
        <v>350</v>
      </c>
      <c r="F165" s="27" t="n">
        <v>50000</v>
      </c>
      <c r="G165" s="27" t="n">
        <v>46625</v>
      </c>
      <c r="H165" s="27"/>
      <c r="I165" s="28" t="s">
        <v>204</v>
      </c>
      <c r="J165" s="26" t="s">
        <v>205</v>
      </c>
      <c r="K165" s="28"/>
      <c r="L165" s="26"/>
      <c r="M165" s="26"/>
      <c r="N165" s="26"/>
      <c r="O165" s="26"/>
    </row>
    <row r="166" s="16" customFormat="true" ht="39" hidden="false" customHeight="false" outlineLevel="0" collapsed="false">
      <c r="A166" s="25" t="n">
        <v>148</v>
      </c>
      <c r="B166" s="26" t="s">
        <v>344</v>
      </c>
      <c r="C166" s="26" t="s">
        <v>353</v>
      </c>
      <c r="D166" s="26"/>
      <c r="E166" s="26" t="s">
        <v>350</v>
      </c>
      <c r="F166" s="27" t="n">
        <v>50000</v>
      </c>
      <c r="G166" s="27" t="n">
        <v>46625</v>
      </c>
      <c r="H166" s="27"/>
      <c r="I166" s="28" t="s">
        <v>204</v>
      </c>
      <c r="J166" s="26" t="s">
        <v>205</v>
      </c>
      <c r="K166" s="28"/>
      <c r="L166" s="26"/>
      <c r="M166" s="26"/>
      <c r="N166" s="26"/>
      <c r="O166" s="26"/>
    </row>
    <row r="167" s="16" customFormat="true" ht="39" hidden="false" customHeight="false" outlineLevel="0" collapsed="false">
      <c r="A167" s="25" t="n">
        <v>149</v>
      </c>
      <c r="B167" s="26" t="s">
        <v>344</v>
      </c>
      <c r="C167" s="26" t="s">
        <v>354</v>
      </c>
      <c r="D167" s="26"/>
      <c r="E167" s="26" t="s">
        <v>355</v>
      </c>
      <c r="F167" s="27" t="n">
        <v>38000</v>
      </c>
      <c r="G167" s="27" t="n">
        <v>36575</v>
      </c>
      <c r="H167" s="27"/>
      <c r="I167" s="28" t="s">
        <v>204</v>
      </c>
      <c r="J167" s="26" t="s">
        <v>205</v>
      </c>
      <c r="K167" s="28"/>
      <c r="L167" s="26"/>
      <c r="M167" s="26"/>
      <c r="N167" s="26"/>
      <c r="O167" s="26"/>
    </row>
    <row r="168" s="16" customFormat="true" ht="39" hidden="false" customHeight="false" outlineLevel="0" collapsed="false">
      <c r="A168" s="25" t="n">
        <v>150</v>
      </c>
      <c r="B168" s="26" t="s">
        <v>344</v>
      </c>
      <c r="C168" s="26" t="s">
        <v>356</v>
      </c>
      <c r="D168" s="26"/>
      <c r="E168" s="26" t="s">
        <v>355</v>
      </c>
      <c r="F168" s="27" t="n">
        <v>38000</v>
      </c>
      <c r="G168" s="27" t="n">
        <v>36575</v>
      </c>
      <c r="H168" s="27"/>
      <c r="I168" s="28" t="s">
        <v>204</v>
      </c>
      <c r="J168" s="26" t="s">
        <v>205</v>
      </c>
      <c r="K168" s="28"/>
      <c r="L168" s="26"/>
      <c r="M168" s="26"/>
      <c r="N168" s="26"/>
      <c r="O168" s="26"/>
    </row>
    <row r="169" s="16" customFormat="true" ht="39" hidden="false" customHeight="false" outlineLevel="0" collapsed="false">
      <c r="A169" s="25" t="n">
        <v>151</v>
      </c>
      <c r="B169" s="26" t="s">
        <v>344</v>
      </c>
      <c r="C169" s="26" t="s">
        <v>357</v>
      </c>
      <c r="D169" s="26"/>
      <c r="E169" s="26" t="s">
        <v>358</v>
      </c>
      <c r="F169" s="27" t="n">
        <v>38000</v>
      </c>
      <c r="G169" s="27" t="n">
        <v>36575</v>
      </c>
      <c r="H169" s="27"/>
      <c r="I169" s="28" t="s">
        <v>242</v>
      </c>
      <c r="J169" s="26" t="s">
        <v>205</v>
      </c>
      <c r="K169" s="28"/>
      <c r="L169" s="26"/>
      <c r="M169" s="26"/>
      <c r="N169" s="26"/>
      <c r="O169" s="26"/>
    </row>
    <row r="170" s="16" customFormat="true" ht="39" hidden="false" customHeight="false" outlineLevel="0" collapsed="false">
      <c r="A170" s="25" t="n">
        <v>152</v>
      </c>
      <c r="B170" s="26" t="s">
        <v>344</v>
      </c>
      <c r="C170" s="26" t="s">
        <v>359</v>
      </c>
      <c r="D170" s="26"/>
      <c r="E170" s="26" t="s">
        <v>264</v>
      </c>
      <c r="F170" s="27" t="n">
        <v>42000</v>
      </c>
      <c r="G170" s="27" t="n">
        <v>42000</v>
      </c>
      <c r="H170" s="27"/>
      <c r="I170" s="28" t="s">
        <v>242</v>
      </c>
      <c r="J170" s="26" t="s">
        <v>205</v>
      </c>
      <c r="K170" s="28"/>
      <c r="L170" s="26"/>
      <c r="M170" s="26"/>
      <c r="N170" s="26"/>
      <c r="O170" s="26"/>
    </row>
    <row r="171" s="16" customFormat="true" ht="39" hidden="false" customHeight="false" outlineLevel="0" collapsed="false">
      <c r="A171" s="25" t="n">
        <v>153</v>
      </c>
      <c r="B171" s="26" t="s">
        <v>344</v>
      </c>
      <c r="C171" s="26" t="s">
        <v>360</v>
      </c>
      <c r="D171" s="26"/>
      <c r="E171" s="26" t="s">
        <v>264</v>
      </c>
      <c r="F171" s="27" t="n">
        <v>42000</v>
      </c>
      <c r="G171" s="27" t="n">
        <v>42000</v>
      </c>
      <c r="H171" s="27"/>
      <c r="I171" s="28" t="s">
        <v>242</v>
      </c>
      <c r="J171" s="26" t="s">
        <v>205</v>
      </c>
      <c r="K171" s="28"/>
      <c r="L171" s="26"/>
      <c r="M171" s="26"/>
      <c r="N171" s="26"/>
      <c r="O171" s="26"/>
    </row>
    <row r="172" s="16" customFormat="true" ht="39" hidden="false" customHeight="false" outlineLevel="0" collapsed="false">
      <c r="A172" s="25" t="n">
        <v>154</v>
      </c>
      <c r="B172" s="26" t="s">
        <v>344</v>
      </c>
      <c r="C172" s="26" t="s">
        <v>361</v>
      </c>
      <c r="D172" s="26"/>
      <c r="E172" s="26" t="s">
        <v>264</v>
      </c>
      <c r="F172" s="27" t="n">
        <v>42000</v>
      </c>
      <c r="G172" s="27" t="n">
        <v>42000</v>
      </c>
      <c r="H172" s="27"/>
      <c r="I172" s="28" t="s">
        <v>242</v>
      </c>
      <c r="J172" s="26" t="s">
        <v>205</v>
      </c>
      <c r="K172" s="28"/>
      <c r="L172" s="26"/>
      <c r="M172" s="26"/>
      <c r="N172" s="26"/>
      <c r="O172" s="26"/>
    </row>
    <row r="173" s="16" customFormat="true" ht="39" hidden="false" customHeight="false" outlineLevel="0" collapsed="false">
      <c r="A173" s="25" t="n">
        <v>155</v>
      </c>
      <c r="B173" s="26" t="s">
        <v>344</v>
      </c>
      <c r="C173" s="26" t="s">
        <v>362</v>
      </c>
      <c r="D173" s="26"/>
      <c r="E173" s="26" t="s">
        <v>264</v>
      </c>
      <c r="F173" s="27" t="n">
        <v>42000</v>
      </c>
      <c r="G173" s="27" t="n">
        <v>42000</v>
      </c>
      <c r="H173" s="27"/>
      <c r="I173" s="28" t="s">
        <v>242</v>
      </c>
      <c r="J173" s="26" t="s">
        <v>205</v>
      </c>
      <c r="K173" s="28"/>
      <c r="L173" s="26"/>
      <c r="M173" s="26"/>
      <c r="N173" s="26"/>
      <c r="O173" s="26"/>
    </row>
    <row r="174" s="16" customFormat="true" ht="39" hidden="false" customHeight="false" outlineLevel="0" collapsed="false">
      <c r="A174" s="25" t="n">
        <v>156</v>
      </c>
      <c r="B174" s="26" t="s">
        <v>344</v>
      </c>
      <c r="C174" s="26" t="s">
        <v>363</v>
      </c>
      <c r="D174" s="26"/>
      <c r="E174" s="26" t="s">
        <v>258</v>
      </c>
      <c r="F174" s="27" t="n">
        <v>59000</v>
      </c>
      <c r="G174" s="27" t="n">
        <v>53837.5</v>
      </c>
      <c r="H174" s="27"/>
      <c r="I174" s="28" t="s">
        <v>242</v>
      </c>
      <c r="J174" s="26" t="s">
        <v>205</v>
      </c>
      <c r="K174" s="28"/>
      <c r="L174" s="26"/>
      <c r="M174" s="26"/>
      <c r="N174" s="26"/>
      <c r="O174" s="26"/>
    </row>
    <row r="175" s="16" customFormat="true" ht="39" hidden="false" customHeight="false" outlineLevel="0" collapsed="false">
      <c r="A175" s="25" t="n">
        <v>157</v>
      </c>
      <c r="B175" s="26" t="s">
        <v>344</v>
      </c>
      <c r="C175" s="26" t="s">
        <v>364</v>
      </c>
      <c r="D175" s="26"/>
      <c r="E175" s="26" t="s">
        <v>309</v>
      </c>
      <c r="F175" s="27" t="n">
        <v>59000</v>
      </c>
      <c r="G175" s="27" t="n">
        <v>53837.5</v>
      </c>
      <c r="H175" s="27"/>
      <c r="I175" s="28" t="s">
        <v>242</v>
      </c>
      <c r="J175" s="26" t="s">
        <v>205</v>
      </c>
      <c r="K175" s="28"/>
      <c r="L175" s="26"/>
      <c r="M175" s="26"/>
      <c r="N175" s="26"/>
      <c r="O175" s="26"/>
    </row>
    <row r="176" s="16" customFormat="true" ht="39" hidden="false" customHeight="false" outlineLevel="0" collapsed="false">
      <c r="A176" s="25" t="n">
        <v>158</v>
      </c>
      <c r="B176" s="26" t="s">
        <v>365</v>
      </c>
      <c r="C176" s="26" t="s">
        <v>366</v>
      </c>
      <c r="D176" s="26" t="s">
        <v>367</v>
      </c>
      <c r="E176" s="26"/>
      <c r="F176" s="27" t="n">
        <v>220000</v>
      </c>
      <c r="G176" s="27" t="n">
        <v>220000</v>
      </c>
      <c r="H176" s="27" t="n">
        <v>1512984</v>
      </c>
      <c r="I176" s="28" t="s">
        <v>368</v>
      </c>
      <c r="J176" s="26" t="s">
        <v>205</v>
      </c>
      <c r="K176" s="28"/>
      <c r="L176" s="26"/>
      <c r="M176" s="26"/>
      <c r="N176" s="26"/>
      <c r="O176" s="26"/>
    </row>
    <row r="177" s="16" customFormat="true" ht="107.25" hidden="false" customHeight="false" outlineLevel="0" collapsed="false">
      <c r="A177" s="25" t="n">
        <v>159</v>
      </c>
      <c r="B177" s="26" t="s">
        <v>369</v>
      </c>
      <c r="C177" s="26" t="s">
        <v>370</v>
      </c>
      <c r="D177" s="26" t="s">
        <v>371</v>
      </c>
      <c r="E177" s="26" t="s">
        <v>372</v>
      </c>
      <c r="F177" s="27" t="n">
        <v>38240</v>
      </c>
      <c r="G177" s="27" t="n">
        <v>29966.7</v>
      </c>
      <c r="H177" s="27"/>
      <c r="I177" s="28" t="s">
        <v>373</v>
      </c>
      <c r="J177" s="26" t="s">
        <v>374</v>
      </c>
      <c r="K177" s="28"/>
      <c r="L177" s="26"/>
      <c r="M177" s="26"/>
      <c r="N177" s="26"/>
      <c r="O177" s="26" t="s">
        <v>375</v>
      </c>
    </row>
    <row r="178" s="16" customFormat="true" ht="39" hidden="false" customHeight="false" outlineLevel="0" collapsed="false">
      <c r="A178" s="25" t="n">
        <v>160</v>
      </c>
      <c r="B178" s="26" t="s">
        <v>376</v>
      </c>
      <c r="C178" s="26" t="s">
        <v>377</v>
      </c>
      <c r="D178" s="26"/>
      <c r="E178" s="26" t="s">
        <v>378</v>
      </c>
      <c r="F178" s="27" t="n">
        <v>42000</v>
      </c>
      <c r="G178" s="27" t="n">
        <v>40005</v>
      </c>
      <c r="H178" s="27"/>
      <c r="I178" s="28" t="s">
        <v>204</v>
      </c>
      <c r="J178" s="26" t="s">
        <v>205</v>
      </c>
      <c r="K178" s="28"/>
      <c r="L178" s="26"/>
      <c r="M178" s="26"/>
      <c r="N178" s="26"/>
      <c r="O178" s="26"/>
    </row>
    <row r="179" s="16" customFormat="true" ht="39" hidden="false" customHeight="false" outlineLevel="0" collapsed="false">
      <c r="A179" s="25" t="n">
        <v>161</v>
      </c>
      <c r="B179" s="26" t="s">
        <v>376</v>
      </c>
      <c r="C179" s="26" t="s">
        <v>379</v>
      </c>
      <c r="D179" s="26"/>
      <c r="E179" s="26" t="s">
        <v>216</v>
      </c>
      <c r="F179" s="27" t="n">
        <v>75000</v>
      </c>
      <c r="G179" s="27" t="n">
        <v>72187.5</v>
      </c>
      <c r="H179" s="27"/>
      <c r="I179" s="28" t="s">
        <v>204</v>
      </c>
      <c r="J179" s="26" t="s">
        <v>205</v>
      </c>
      <c r="K179" s="28"/>
      <c r="L179" s="26"/>
      <c r="M179" s="26"/>
      <c r="N179" s="26"/>
      <c r="O179" s="26"/>
    </row>
    <row r="180" s="16" customFormat="true" ht="39" hidden="false" customHeight="false" outlineLevel="0" collapsed="false">
      <c r="A180" s="25" t="n">
        <v>162</v>
      </c>
      <c r="B180" s="26" t="s">
        <v>376</v>
      </c>
      <c r="C180" s="26" t="s">
        <v>380</v>
      </c>
      <c r="D180" s="26"/>
      <c r="E180" s="26" t="s">
        <v>381</v>
      </c>
      <c r="F180" s="27" t="n">
        <v>52000</v>
      </c>
      <c r="G180" s="27" t="n">
        <v>46930</v>
      </c>
      <c r="H180" s="27"/>
      <c r="I180" s="28" t="s">
        <v>242</v>
      </c>
      <c r="J180" s="26" t="s">
        <v>205</v>
      </c>
      <c r="K180" s="28"/>
      <c r="L180" s="26"/>
      <c r="M180" s="26"/>
      <c r="N180" s="26"/>
      <c r="O180" s="26"/>
    </row>
    <row r="181" s="16" customFormat="true" ht="39" hidden="false" customHeight="false" outlineLevel="0" collapsed="false">
      <c r="A181" s="25" t="n">
        <v>163</v>
      </c>
      <c r="B181" s="26" t="s">
        <v>376</v>
      </c>
      <c r="C181" s="26" t="s">
        <v>382</v>
      </c>
      <c r="D181" s="26"/>
      <c r="E181" s="26" t="s">
        <v>383</v>
      </c>
      <c r="F181" s="27" t="n">
        <v>27000</v>
      </c>
      <c r="G181" s="27" t="n">
        <v>26257.75</v>
      </c>
      <c r="H181" s="27"/>
      <c r="I181" s="28" t="s">
        <v>242</v>
      </c>
      <c r="J181" s="26" t="s">
        <v>205</v>
      </c>
      <c r="K181" s="28"/>
      <c r="L181" s="26"/>
      <c r="M181" s="26"/>
      <c r="N181" s="26"/>
      <c r="O181" s="26"/>
    </row>
    <row r="182" s="16" customFormat="true" ht="39" hidden="false" customHeight="false" outlineLevel="0" collapsed="false">
      <c r="A182" s="25" t="n">
        <v>164</v>
      </c>
      <c r="B182" s="26" t="s">
        <v>376</v>
      </c>
      <c r="C182" s="26" t="s">
        <v>384</v>
      </c>
      <c r="D182" s="26"/>
      <c r="E182" s="26" t="s">
        <v>385</v>
      </c>
      <c r="F182" s="27" t="n">
        <v>52000</v>
      </c>
      <c r="G182" s="27" t="n">
        <v>49200</v>
      </c>
      <c r="H182" s="27"/>
      <c r="I182" s="28" t="s">
        <v>242</v>
      </c>
      <c r="J182" s="26" t="s">
        <v>205</v>
      </c>
      <c r="K182" s="28"/>
      <c r="L182" s="26"/>
      <c r="M182" s="26"/>
      <c r="N182" s="26"/>
      <c r="O182" s="26"/>
    </row>
    <row r="183" s="16" customFormat="true" ht="39" hidden="false" customHeight="false" outlineLevel="0" collapsed="false">
      <c r="A183" s="25" t="n">
        <v>165</v>
      </c>
      <c r="B183" s="26" t="s">
        <v>376</v>
      </c>
      <c r="C183" s="26" t="s">
        <v>386</v>
      </c>
      <c r="D183" s="26"/>
      <c r="E183" s="26" t="s">
        <v>387</v>
      </c>
      <c r="F183" s="27" t="n">
        <v>50000</v>
      </c>
      <c r="G183" s="27" t="n">
        <v>49125</v>
      </c>
      <c r="H183" s="27"/>
      <c r="I183" s="28" t="s">
        <v>242</v>
      </c>
      <c r="J183" s="26" t="s">
        <v>205</v>
      </c>
      <c r="K183" s="28"/>
      <c r="L183" s="26"/>
      <c r="M183" s="26"/>
      <c r="N183" s="26"/>
      <c r="O183" s="26"/>
    </row>
    <row r="184" s="16" customFormat="true" ht="39" hidden="false" customHeight="false" outlineLevel="0" collapsed="false">
      <c r="A184" s="25" t="n">
        <v>166</v>
      </c>
      <c r="B184" s="26" t="s">
        <v>376</v>
      </c>
      <c r="C184" s="26" t="s">
        <v>388</v>
      </c>
      <c r="D184" s="26"/>
      <c r="E184" s="26" t="s">
        <v>285</v>
      </c>
      <c r="F184" s="27" t="n">
        <v>58000</v>
      </c>
      <c r="G184" s="27" t="n">
        <v>58000</v>
      </c>
      <c r="H184" s="27"/>
      <c r="I184" s="28" t="s">
        <v>242</v>
      </c>
      <c r="J184" s="26" t="s">
        <v>205</v>
      </c>
      <c r="K184" s="28"/>
      <c r="L184" s="26"/>
      <c r="M184" s="26"/>
      <c r="N184" s="26"/>
      <c r="O184" s="26"/>
    </row>
    <row r="185" s="16" customFormat="true" ht="39" hidden="false" customHeight="false" outlineLevel="0" collapsed="false">
      <c r="A185" s="25" t="n">
        <v>167</v>
      </c>
      <c r="B185" s="26" t="s">
        <v>376</v>
      </c>
      <c r="C185" s="26" t="s">
        <v>389</v>
      </c>
      <c r="D185" s="26"/>
      <c r="E185" s="26" t="s">
        <v>264</v>
      </c>
      <c r="F185" s="27" t="n">
        <v>42000</v>
      </c>
      <c r="G185" s="27" t="n">
        <v>42000</v>
      </c>
      <c r="H185" s="27"/>
      <c r="I185" s="28" t="s">
        <v>242</v>
      </c>
      <c r="J185" s="26" t="s">
        <v>205</v>
      </c>
      <c r="K185" s="28"/>
      <c r="L185" s="26"/>
      <c r="M185" s="26"/>
      <c r="N185" s="26"/>
      <c r="O185" s="26"/>
    </row>
    <row r="186" s="16" customFormat="true" ht="34.5" hidden="false" customHeight="true" outlineLevel="0" collapsed="false">
      <c r="A186" s="25" t="n">
        <v>168</v>
      </c>
      <c r="B186" s="26" t="s">
        <v>376</v>
      </c>
      <c r="C186" s="26" t="s">
        <v>390</v>
      </c>
      <c r="D186" s="26"/>
      <c r="E186" s="26" t="s">
        <v>264</v>
      </c>
      <c r="F186" s="27" t="n">
        <v>42000</v>
      </c>
      <c r="G186" s="27" t="n">
        <v>42000</v>
      </c>
      <c r="H186" s="27"/>
      <c r="I186" s="28" t="s">
        <v>242</v>
      </c>
      <c r="J186" s="26" t="s">
        <v>205</v>
      </c>
      <c r="K186" s="28"/>
      <c r="L186" s="26"/>
      <c r="M186" s="26"/>
      <c r="N186" s="26"/>
      <c r="O186" s="26"/>
    </row>
    <row r="187" s="16" customFormat="true" ht="39" hidden="false" customHeight="false" outlineLevel="0" collapsed="false">
      <c r="A187" s="25" t="n">
        <v>169</v>
      </c>
      <c r="B187" s="26" t="s">
        <v>376</v>
      </c>
      <c r="C187" s="26" t="s">
        <v>391</v>
      </c>
      <c r="D187" s="26"/>
      <c r="E187" s="26" t="s">
        <v>216</v>
      </c>
      <c r="F187" s="27" t="n">
        <v>54000</v>
      </c>
      <c r="G187" s="27" t="n">
        <v>51975</v>
      </c>
      <c r="H187" s="27"/>
      <c r="I187" s="28" t="s">
        <v>204</v>
      </c>
      <c r="J187" s="26" t="s">
        <v>205</v>
      </c>
      <c r="K187" s="28"/>
      <c r="L187" s="26"/>
      <c r="M187" s="26"/>
      <c r="N187" s="26"/>
      <c r="O187" s="26"/>
    </row>
    <row r="188" s="49" customFormat="true" ht="14.25" hidden="false" customHeight="true" outlineLevel="0" collapsed="false">
      <c r="A188" s="41"/>
      <c r="B188" s="41" t="s">
        <v>47</v>
      </c>
      <c r="C188" s="41"/>
      <c r="D188" s="42"/>
      <c r="E188" s="43"/>
      <c r="F188" s="44" t="n">
        <v>6552036.3</v>
      </c>
      <c r="G188" s="44" t="n">
        <v>6199208.43</v>
      </c>
      <c r="H188" s="44"/>
      <c r="I188" s="45"/>
      <c r="J188" s="45"/>
      <c r="K188" s="45"/>
      <c r="L188" s="45"/>
      <c r="M188" s="46"/>
      <c r="N188" s="46"/>
      <c r="O188" s="46"/>
      <c r="P188" s="47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</row>
    <row r="189" customFormat="false" ht="20.25" hidden="false" customHeight="true" outlineLevel="0" collapsed="false">
      <c r="E189" s="16"/>
      <c r="F189" s="16"/>
      <c r="G189" s="16"/>
      <c r="H189" s="16"/>
      <c r="I189" s="16"/>
      <c r="J189" s="16"/>
    </row>
    <row r="190" customFormat="false" ht="12.75" hidden="false" customHeight="false" outlineLevel="0" collapsed="false">
      <c r="H190" s="50"/>
      <c r="I190" s="50"/>
      <c r="J190" s="50"/>
      <c r="K190" s="50"/>
      <c r="L190" s="50"/>
      <c r="M190" s="50"/>
      <c r="N190" s="50"/>
    </row>
    <row r="191" customFormat="false" ht="12.75" hidden="false" customHeight="false" outlineLevel="0" collapsed="false">
      <c r="H191" s="51"/>
      <c r="I191" s="51"/>
      <c r="J191" s="51"/>
      <c r="K191" s="51"/>
      <c r="L191" s="51"/>
      <c r="M191" s="51"/>
      <c r="N191" s="51"/>
    </row>
    <row r="192" customFormat="false" ht="12.75" hidden="false" customHeight="false" outlineLevel="0" collapsed="false">
      <c r="H192" s="51"/>
      <c r="I192" s="51"/>
      <c r="J192" s="51"/>
      <c r="K192" s="50"/>
      <c r="L192" s="50"/>
      <c r="M192" s="50"/>
      <c r="N192" s="50"/>
    </row>
  </sheetData>
  <mergeCells count="19"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O6:O7"/>
    <mergeCell ref="I7:J7"/>
    <mergeCell ref="K7:L7"/>
    <mergeCell ref="B10:N10"/>
    <mergeCell ref="B18:N18"/>
    <mergeCell ref="B42:N42"/>
    <mergeCell ref="B47:N47"/>
    <mergeCell ref="B67:N67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1" activeCellId="0" sqref="G41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9.28"/>
    <col collapsed="false" customWidth="true" hidden="false" outlineLevel="0" max="3" min="3" style="6" width="4.41"/>
    <col collapsed="false" customWidth="true" hidden="false" outlineLevel="0" max="5" min="4" style="6" width="9.56"/>
    <col collapsed="false" customWidth="true" hidden="false" outlineLevel="0" max="6" min="6" style="6" width="7.14"/>
    <col collapsed="false" customWidth="true" hidden="false" outlineLevel="0" max="7" min="7" style="6" width="10.28"/>
    <col collapsed="false" customWidth="true" hidden="false" outlineLevel="0" max="8" min="8" style="6" width="7.14"/>
    <col collapsed="false" customWidth="true" hidden="false" outlineLevel="0" max="9" min="9" style="6" width="8.85"/>
    <col collapsed="false" customWidth="true" hidden="false" outlineLevel="0" max="10" min="10" style="6" width="10.71"/>
    <col collapsed="false" customWidth="true" hidden="false" outlineLevel="0" max="11" min="11" style="6" width="8.14"/>
    <col collapsed="false" customWidth="true" hidden="false" outlineLevel="0" max="31" min="12" style="6" width="0.13"/>
    <col collapsed="false" customWidth="false" hidden="false" outlineLevel="0" max="257" min="32" style="6" width="9.14"/>
  </cols>
  <sheetData>
    <row r="1" customFormat="false" ht="2.25" hidden="false" customHeight="true" outlineLevel="0" collapsed="false">
      <c r="E1" s="7"/>
      <c r="F1" s="7"/>
      <c r="G1" s="7"/>
      <c r="H1" s="7"/>
      <c r="I1" s="7"/>
      <c r="J1" s="7"/>
      <c r="K1" s="7"/>
      <c r="L1" s="7"/>
    </row>
    <row r="2" customFormat="false" ht="12" hidden="false" customHeight="true" outlineLevel="0" collapsed="false">
      <c r="B2" s="9" t="s">
        <v>392</v>
      </c>
      <c r="C2" s="9"/>
      <c r="D2" s="9"/>
      <c r="E2" s="9"/>
      <c r="F2" s="9"/>
      <c r="G2" s="9"/>
      <c r="H2" s="9"/>
      <c r="I2" s="9"/>
      <c r="J2" s="9"/>
      <c r="K2" s="9"/>
      <c r="L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2"/>
      <c r="G5" s="13"/>
      <c r="H5" s="13"/>
      <c r="I5" s="14"/>
      <c r="J5" s="11"/>
      <c r="K5" s="11"/>
    </row>
    <row r="6" s="16" customFormat="true" ht="33.75" hidden="false" customHeight="true" outlineLevel="0" collapsed="false">
      <c r="A6" s="15" t="s">
        <v>5</v>
      </c>
      <c r="B6" s="15" t="s">
        <v>6</v>
      </c>
      <c r="C6" s="15" t="s">
        <v>393</v>
      </c>
      <c r="D6" s="15" t="s">
        <v>10</v>
      </c>
      <c r="E6" s="15" t="s">
        <v>11</v>
      </c>
      <c r="F6" s="15" t="s">
        <v>13</v>
      </c>
      <c r="G6" s="15"/>
      <c r="H6" s="15"/>
      <c r="I6" s="15"/>
      <c r="J6" s="15" t="s">
        <v>14</v>
      </c>
      <c r="K6" s="15" t="s">
        <v>15</v>
      </c>
    </row>
    <row r="7" s="16" customFormat="true" ht="13.5" hidden="false" customHeight="true" outlineLevel="0" collapsed="false">
      <c r="A7" s="15"/>
      <c r="B7" s="15"/>
      <c r="C7" s="15"/>
      <c r="D7" s="15"/>
      <c r="E7" s="15"/>
      <c r="F7" s="17" t="s">
        <v>17</v>
      </c>
      <c r="G7" s="17"/>
      <c r="H7" s="17" t="s">
        <v>18</v>
      </c>
      <c r="I7" s="17"/>
      <c r="J7" s="15"/>
      <c r="K7" s="15"/>
    </row>
    <row r="8" s="16" customFormat="true" ht="23.25" hidden="false" customHeight="true" outlineLevel="0" collapsed="false">
      <c r="A8" s="15"/>
      <c r="B8" s="18"/>
      <c r="C8" s="18"/>
      <c r="D8" s="15"/>
      <c r="E8" s="15"/>
      <c r="F8" s="15" t="s">
        <v>19</v>
      </c>
      <c r="G8" s="15" t="s">
        <v>20</v>
      </c>
      <c r="H8" s="15" t="s">
        <v>19</v>
      </c>
      <c r="I8" s="15" t="s">
        <v>20</v>
      </c>
      <c r="J8" s="15"/>
      <c r="K8" s="15"/>
    </row>
    <row r="9" s="16" customFormat="true" ht="12.75" hidden="false" customHeight="false" outlineLevel="0" collapsed="false">
      <c r="A9" s="19" t="n">
        <v>1</v>
      </c>
      <c r="B9" s="20" t="n">
        <v>2</v>
      </c>
      <c r="C9" s="20"/>
      <c r="D9" s="19" t="n">
        <v>6</v>
      </c>
      <c r="E9" s="19" t="n">
        <v>7</v>
      </c>
      <c r="F9" s="19" t="n">
        <v>10</v>
      </c>
      <c r="G9" s="19" t="n">
        <v>11</v>
      </c>
      <c r="H9" s="19" t="n">
        <v>12</v>
      </c>
      <c r="I9" s="19" t="n">
        <v>13</v>
      </c>
      <c r="J9" s="19" t="n">
        <v>14</v>
      </c>
      <c r="K9" s="19" t="n">
        <v>15</v>
      </c>
    </row>
    <row r="10" s="24" customFormat="true" ht="15.75" hidden="false" customHeight="false" outlineLevel="0" collapsed="false">
      <c r="A10" s="22"/>
      <c r="B10" s="52" t="s">
        <v>394</v>
      </c>
      <c r="C10" s="52"/>
      <c r="D10" s="52"/>
      <c r="E10" s="52"/>
      <c r="F10" s="52"/>
      <c r="G10" s="52"/>
      <c r="H10" s="52"/>
      <c r="I10" s="52"/>
      <c r="J10" s="52"/>
      <c r="K10" s="52"/>
    </row>
    <row r="11" s="16" customFormat="true" ht="97.5" hidden="false" customHeight="false" outlineLevel="0" collapsed="false">
      <c r="A11" s="53" t="n">
        <v>1</v>
      </c>
      <c r="B11" s="26" t="s">
        <v>395</v>
      </c>
      <c r="C11" s="54" t="n">
        <v>2</v>
      </c>
      <c r="D11" s="27" t="n">
        <v>52980</v>
      </c>
      <c r="E11" s="27" t="n">
        <v>52980</v>
      </c>
      <c r="F11" s="28" t="s">
        <v>396</v>
      </c>
      <c r="G11" s="26" t="s">
        <v>27</v>
      </c>
      <c r="H11" s="28"/>
      <c r="I11" s="55"/>
      <c r="J11" s="56" t="s">
        <v>28</v>
      </c>
      <c r="K11" s="26" t="s">
        <v>29</v>
      </c>
    </row>
    <row r="12" s="16" customFormat="true" ht="97.5" hidden="false" customHeight="false" outlineLevel="0" collapsed="false">
      <c r="A12" s="53" t="n">
        <v>2</v>
      </c>
      <c r="B12" s="26" t="s">
        <v>397</v>
      </c>
      <c r="C12" s="54" t="n">
        <v>1</v>
      </c>
      <c r="D12" s="27" t="n">
        <v>50000</v>
      </c>
      <c r="E12" s="27"/>
      <c r="F12" s="28" t="s">
        <v>396</v>
      </c>
      <c r="G12" s="26" t="s">
        <v>27</v>
      </c>
      <c r="H12" s="28"/>
      <c r="I12" s="55"/>
      <c r="J12" s="56" t="s">
        <v>28</v>
      </c>
      <c r="K12" s="26" t="s">
        <v>29</v>
      </c>
    </row>
    <row r="13" s="16" customFormat="true" ht="97.5" hidden="false" customHeight="false" outlineLevel="0" collapsed="false">
      <c r="A13" s="53" t="n">
        <v>3</v>
      </c>
      <c r="B13" s="26" t="s">
        <v>398</v>
      </c>
      <c r="C13" s="54" t="n">
        <v>1</v>
      </c>
      <c r="D13" s="27" t="n">
        <v>16510</v>
      </c>
      <c r="E13" s="27" t="n">
        <v>16510</v>
      </c>
      <c r="F13" s="28" t="s">
        <v>396</v>
      </c>
      <c r="G13" s="26" t="s">
        <v>27</v>
      </c>
      <c r="H13" s="28"/>
      <c r="I13" s="55"/>
      <c r="J13" s="56" t="s">
        <v>28</v>
      </c>
      <c r="K13" s="26" t="s">
        <v>29</v>
      </c>
    </row>
    <row r="14" s="16" customFormat="true" ht="97.5" hidden="false" customHeight="false" outlineLevel="0" collapsed="false">
      <c r="A14" s="53" t="n">
        <v>4</v>
      </c>
      <c r="B14" s="26" t="s">
        <v>399</v>
      </c>
      <c r="C14" s="54" t="n">
        <v>2</v>
      </c>
      <c r="D14" s="27" t="n">
        <v>29000</v>
      </c>
      <c r="E14" s="27" t="n">
        <v>29000</v>
      </c>
      <c r="F14" s="28" t="s">
        <v>396</v>
      </c>
      <c r="G14" s="26" t="s">
        <v>27</v>
      </c>
      <c r="H14" s="28"/>
      <c r="I14" s="55"/>
      <c r="J14" s="56" t="s">
        <v>28</v>
      </c>
      <c r="K14" s="26" t="s">
        <v>29</v>
      </c>
    </row>
    <row r="15" s="16" customFormat="true" ht="97.5" hidden="false" customHeight="false" outlineLevel="0" collapsed="false">
      <c r="A15" s="53" t="n">
        <v>5</v>
      </c>
      <c r="B15" s="26" t="s">
        <v>400</v>
      </c>
      <c r="C15" s="54" t="n">
        <v>1</v>
      </c>
      <c r="D15" s="27" t="n">
        <v>15500</v>
      </c>
      <c r="E15" s="27" t="n">
        <v>15500</v>
      </c>
      <c r="F15" s="28" t="s">
        <v>396</v>
      </c>
      <c r="G15" s="26" t="s">
        <v>27</v>
      </c>
      <c r="H15" s="28"/>
      <c r="I15" s="55"/>
      <c r="J15" s="56" t="s">
        <v>28</v>
      </c>
      <c r="K15" s="26" t="s">
        <v>29</v>
      </c>
    </row>
    <row r="16" s="16" customFormat="true" ht="68.25" hidden="false" customHeight="false" outlineLevel="0" collapsed="false">
      <c r="A16" s="53" t="n">
        <v>6</v>
      </c>
      <c r="B16" s="26" t="s">
        <v>401</v>
      </c>
      <c r="C16" s="54" t="n">
        <v>1</v>
      </c>
      <c r="D16" s="27" t="n">
        <v>47802.69</v>
      </c>
      <c r="E16" s="27" t="n">
        <v>47802.69</v>
      </c>
      <c r="F16" s="28" t="s">
        <v>402</v>
      </c>
      <c r="G16" s="55" t="s">
        <v>124</v>
      </c>
      <c r="H16" s="28"/>
      <c r="I16" s="55"/>
      <c r="J16" s="56" t="s">
        <v>28</v>
      </c>
      <c r="K16" s="26" t="s">
        <v>29</v>
      </c>
    </row>
    <row r="17" s="16" customFormat="true" ht="68.25" hidden="false" customHeight="false" outlineLevel="0" collapsed="false">
      <c r="A17" s="53" t="n">
        <v>7</v>
      </c>
      <c r="B17" s="26" t="s">
        <v>401</v>
      </c>
      <c r="C17" s="54" t="n">
        <v>1</v>
      </c>
      <c r="D17" s="27" t="n">
        <v>16269.68</v>
      </c>
      <c r="E17" s="27" t="n">
        <v>16269.68</v>
      </c>
      <c r="F17" s="28" t="s">
        <v>403</v>
      </c>
      <c r="G17" s="55" t="s">
        <v>124</v>
      </c>
      <c r="H17" s="28"/>
      <c r="I17" s="55"/>
      <c r="J17" s="56" t="s">
        <v>28</v>
      </c>
      <c r="K17" s="26" t="s">
        <v>29</v>
      </c>
    </row>
    <row r="18" s="16" customFormat="true" ht="68.25" hidden="false" customHeight="false" outlineLevel="0" collapsed="false">
      <c r="A18" s="53" t="n">
        <v>8</v>
      </c>
      <c r="B18" s="26" t="s">
        <v>401</v>
      </c>
      <c r="C18" s="54" t="n">
        <v>1</v>
      </c>
      <c r="D18" s="27" t="n">
        <v>25747.41</v>
      </c>
      <c r="E18" s="27" t="n">
        <v>25747.41</v>
      </c>
      <c r="F18" s="28" t="s">
        <v>404</v>
      </c>
      <c r="G18" s="55" t="s">
        <v>124</v>
      </c>
      <c r="H18" s="28"/>
      <c r="I18" s="55"/>
      <c r="J18" s="56" t="s">
        <v>28</v>
      </c>
      <c r="K18" s="26" t="s">
        <v>29</v>
      </c>
    </row>
    <row r="19" s="16" customFormat="true" ht="68.25" hidden="false" customHeight="false" outlineLevel="0" collapsed="false">
      <c r="A19" s="53" t="n">
        <v>9</v>
      </c>
      <c r="B19" s="26" t="s">
        <v>401</v>
      </c>
      <c r="C19" s="54" t="n">
        <v>1</v>
      </c>
      <c r="D19" s="27" t="n">
        <v>29485.12</v>
      </c>
      <c r="E19" s="27" t="n">
        <v>29485.12</v>
      </c>
      <c r="F19" s="28" t="s">
        <v>396</v>
      </c>
      <c r="G19" s="55" t="s">
        <v>124</v>
      </c>
      <c r="H19" s="28"/>
      <c r="I19" s="55"/>
      <c r="J19" s="56" t="s">
        <v>28</v>
      </c>
      <c r="K19" s="26" t="s">
        <v>29</v>
      </c>
    </row>
    <row r="20" s="16" customFormat="true" ht="68.25" hidden="false" customHeight="false" outlineLevel="0" collapsed="false">
      <c r="A20" s="53" t="n">
        <v>10</v>
      </c>
      <c r="B20" s="26" t="s">
        <v>405</v>
      </c>
      <c r="C20" s="54" t="n">
        <v>1</v>
      </c>
      <c r="D20" s="27" t="n">
        <v>17109</v>
      </c>
      <c r="E20" s="27" t="n">
        <v>17109</v>
      </c>
      <c r="F20" s="28" t="s">
        <v>406</v>
      </c>
      <c r="G20" s="55" t="s">
        <v>124</v>
      </c>
      <c r="H20" s="28"/>
      <c r="I20" s="55"/>
      <c r="J20" s="56" t="s">
        <v>28</v>
      </c>
      <c r="K20" s="26" t="s">
        <v>29</v>
      </c>
    </row>
    <row r="21" s="16" customFormat="true" ht="97.5" hidden="false" customHeight="false" outlineLevel="0" collapsed="false">
      <c r="A21" s="53" t="n">
        <v>11</v>
      </c>
      <c r="B21" s="26" t="s">
        <v>405</v>
      </c>
      <c r="C21" s="54" t="n">
        <v>1</v>
      </c>
      <c r="D21" s="27" t="n">
        <v>26400</v>
      </c>
      <c r="E21" s="27" t="n">
        <v>26400</v>
      </c>
      <c r="F21" s="28" t="s">
        <v>396</v>
      </c>
      <c r="G21" s="26" t="s">
        <v>27</v>
      </c>
      <c r="H21" s="28"/>
      <c r="I21" s="55"/>
      <c r="J21" s="56" t="s">
        <v>28</v>
      </c>
      <c r="K21" s="26" t="s">
        <v>29</v>
      </c>
    </row>
    <row r="22" s="16" customFormat="true" ht="68.25" hidden="false" customHeight="false" outlineLevel="0" collapsed="false">
      <c r="A22" s="53" t="n">
        <v>12</v>
      </c>
      <c r="B22" s="26" t="s">
        <v>407</v>
      </c>
      <c r="C22" s="54" t="n">
        <v>1</v>
      </c>
      <c r="D22" s="27" t="n">
        <v>21958.56</v>
      </c>
      <c r="E22" s="27" t="n">
        <v>21958.56</v>
      </c>
      <c r="F22" s="28" t="s">
        <v>408</v>
      </c>
      <c r="G22" s="55" t="s">
        <v>124</v>
      </c>
      <c r="H22" s="28"/>
      <c r="I22" s="55"/>
      <c r="J22" s="56" t="s">
        <v>28</v>
      </c>
      <c r="K22" s="26" t="s">
        <v>29</v>
      </c>
    </row>
    <row r="23" s="16" customFormat="true" ht="68.25" hidden="false" customHeight="false" outlineLevel="0" collapsed="false">
      <c r="A23" s="53" t="n">
        <v>13</v>
      </c>
      <c r="B23" s="26" t="s">
        <v>407</v>
      </c>
      <c r="C23" s="54" t="n">
        <v>1</v>
      </c>
      <c r="D23" s="27" t="n">
        <v>37359</v>
      </c>
      <c r="E23" s="27" t="n">
        <v>37359</v>
      </c>
      <c r="F23" s="28" t="s">
        <v>409</v>
      </c>
      <c r="G23" s="55" t="s">
        <v>124</v>
      </c>
      <c r="H23" s="28"/>
      <c r="I23" s="55"/>
      <c r="J23" s="56" t="s">
        <v>28</v>
      </c>
      <c r="K23" s="26" t="s">
        <v>29</v>
      </c>
    </row>
    <row r="24" s="16" customFormat="true" ht="97.5" hidden="false" customHeight="false" outlineLevel="0" collapsed="false">
      <c r="A24" s="53" t="n">
        <v>14</v>
      </c>
      <c r="B24" s="26" t="s">
        <v>410</v>
      </c>
      <c r="C24" s="54" t="n">
        <v>1</v>
      </c>
      <c r="D24" s="27" t="n">
        <v>15890</v>
      </c>
      <c r="E24" s="27" t="n">
        <v>15890</v>
      </c>
      <c r="F24" s="28" t="s">
        <v>396</v>
      </c>
      <c r="G24" s="26" t="s">
        <v>27</v>
      </c>
      <c r="H24" s="28"/>
      <c r="I24" s="55"/>
      <c r="J24" s="56" t="s">
        <v>28</v>
      </c>
      <c r="K24" s="26" t="s">
        <v>29</v>
      </c>
    </row>
    <row r="25" s="16" customFormat="true" ht="68.25" hidden="false" customHeight="false" outlineLevel="0" collapsed="false">
      <c r="A25" s="53" t="n">
        <v>15</v>
      </c>
      <c r="B25" s="26" t="s">
        <v>411</v>
      </c>
      <c r="C25" s="54" t="n">
        <v>1</v>
      </c>
      <c r="D25" s="27" t="n">
        <v>12562.2</v>
      </c>
      <c r="E25" s="27" t="n">
        <v>12562.2</v>
      </c>
      <c r="F25" s="28" t="s">
        <v>412</v>
      </c>
      <c r="G25" s="55" t="s">
        <v>124</v>
      </c>
      <c r="H25" s="28"/>
      <c r="I25" s="55"/>
      <c r="J25" s="56" t="s">
        <v>28</v>
      </c>
      <c r="K25" s="26" t="s">
        <v>29</v>
      </c>
    </row>
    <row r="26" s="16" customFormat="true" ht="97.5" hidden="false" customHeight="false" outlineLevel="0" collapsed="false">
      <c r="A26" s="53" t="n">
        <v>16</v>
      </c>
      <c r="B26" s="26" t="s">
        <v>413</v>
      </c>
      <c r="C26" s="54" t="n">
        <v>1</v>
      </c>
      <c r="D26" s="27" t="n">
        <v>11990</v>
      </c>
      <c r="E26" s="27" t="n">
        <v>11990</v>
      </c>
      <c r="F26" s="28" t="s">
        <v>396</v>
      </c>
      <c r="G26" s="26" t="s">
        <v>27</v>
      </c>
      <c r="H26" s="28"/>
      <c r="I26" s="55"/>
      <c r="J26" s="56" t="s">
        <v>28</v>
      </c>
      <c r="K26" s="26" t="s">
        <v>29</v>
      </c>
    </row>
    <row r="27" s="16" customFormat="true" ht="97.5" hidden="false" customHeight="false" outlineLevel="0" collapsed="false">
      <c r="A27" s="53" t="n">
        <v>17</v>
      </c>
      <c r="B27" s="26" t="s">
        <v>414</v>
      </c>
      <c r="C27" s="54" t="n">
        <v>1</v>
      </c>
      <c r="D27" s="27" t="n">
        <v>11719</v>
      </c>
      <c r="E27" s="27" t="n">
        <v>11719</v>
      </c>
      <c r="F27" s="28" t="s">
        <v>396</v>
      </c>
      <c r="G27" s="26" t="s">
        <v>27</v>
      </c>
      <c r="H27" s="28"/>
      <c r="I27" s="55"/>
      <c r="J27" s="56" t="s">
        <v>28</v>
      </c>
      <c r="K27" s="26" t="s">
        <v>29</v>
      </c>
    </row>
    <row r="28" s="16" customFormat="true" ht="68.25" hidden="false" customHeight="false" outlineLevel="0" collapsed="false">
      <c r="A28" s="53" t="n">
        <v>18</v>
      </c>
      <c r="B28" s="26" t="s">
        <v>415</v>
      </c>
      <c r="C28" s="54" t="n">
        <v>1</v>
      </c>
      <c r="D28" s="27" t="n">
        <v>15000</v>
      </c>
      <c r="E28" s="27" t="n">
        <v>15000</v>
      </c>
      <c r="F28" s="28" t="s">
        <v>416</v>
      </c>
      <c r="G28" s="55" t="s">
        <v>124</v>
      </c>
      <c r="H28" s="28"/>
      <c r="I28" s="55"/>
      <c r="J28" s="56" t="s">
        <v>28</v>
      </c>
      <c r="K28" s="26" t="s">
        <v>29</v>
      </c>
    </row>
    <row r="29" s="16" customFormat="true" ht="68.25" hidden="false" customHeight="false" outlineLevel="0" collapsed="false">
      <c r="A29" s="53" t="n">
        <v>19</v>
      </c>
      <c r="B29" s="26" t="s">
        <v>417</v>
      </c>
      <c r="C29" s="54" t="n">
        <v>1</v>
      </c>
      <c r="D29" s="27" t="n">
        <v>24503</v>
      </c>
      <c r="E29" s="27" t="n">
        <v>24503</v>
      </c>
      <c r="F29" s="28"/>
      <c r="G29" s="55" t="s">
        <v>124</v>
      </c>
      <c r="H29" s="28"/>
      <c r="I29" s="55"/>
      <c r="J29" s="56" t="s">
        <v>28</v>
      </c>
      <c r="K29" s="26" t="s">
        <v>29</v>
      </c>
    </row>
    <row r="30" s="16" customFormat="true" ht="97.5" hidden="false" customHeight="false" outlineLevel="0" collapsed="false">
      <c r="A30" s="53" t="n">
        <v>20</v>
      </c>
      <c r="B30" s="26" t="s">
        <v>418</v>
      </c>
      <c r="C30" s="54" t="n">
        <v>1</v>
      </c>
      <c r="D30" s="27" t="n">
        <v>18350</v>
      </c>
      <c r="E30" s="27" t="n">
        <v>18350</v>
      </c>
      <c r="F30" s="28" t="s">
        <v>396</v>
      </c>
      <c r="G30" s="26" t="s">
        <v>27</v>
      </c>
      <c r="H30" s="28"/>
      <c r="I30" s="55"/>
      <c r="J30" s="56" t="s">
        <v>28</v>
      </c>
      <c r="K30" s="26" t="s">
        <v>29</v>
      </c>
    </row>
    <row r="31" s="16" customFormat="true" ht="68.25" hidden="false" customHeight="false" outlineLevel="0" collapsed="false">
      <c r="A31" s="53" t="n">
        <v>21</v>
      </c>
      <c r="B31" s="26" t="s">
        <v>419</v>
      </c>
      <c r="C31" s="54" t="n">
        <v>1</v>
      </c>
      <c r="D31" s="27" t="n">
        <v>21146</v>
      </c>
      <c r="E31" s="27" t="n">
        <v>21146</v>
      </c>
      <c r="F31" s="28" t="s">
        <v>420</v>
      </c>
      <c r="G31" s="55" t="s">
        <v>124</v>
      </c>
      <c r="H31" s="28"/>
      <c r="I31" s="55"/>
      <c r="J31" s="56" t="s">
        <v>28</v>
      </c>
      <c r="K31" s="26" t="s">
        <v>29</v>
      </c>
    </row>
    <row r="32" s="16" customFormat="true" ht="68.25" hidden="false" customHeight="false" outlineLevel="0" collapsed="false">
      <c r="A32" s="53" t="n">
        <v>22</v>
      </c>
      <c r="B32" s="26" t="s">
        <v>421</v>
      </c>
      <c r="C32" s="54" t="n">
        <v>1</v>
      </c>
      <c r="D32" s="27" t="n">
        <v>70000</v>
      </c>
      <c r="E32" s="27" t="n">
        <v>70000</v>
      </c>
      <c r="F32" s="28" t="s">
        <v>422</v>
      </c>
      <c r="G32" s="55" t="s">
        <v>124</v>
      </c>
      <c r="H32" s="28"/>
      <c r="I32" s="55"/>
      <c r="J32" s="56" t="s">
        <v>28</v>
      </c>
      <c r="K32" s="26" t="s">
        <v>29</v>
      </c>
    </row>
    <row r="33" s="16" customFormat="true" ht="97.5" hidden="false" customHeight="false" outlineLevel="0" collapsed="false">
      <c r="A33" s="53" t="n">
        <v>23</v>
      </c>
      <c r="B33" s="26" t="s">
        <v>423</v>
      </c>
      <c r="C33" s="54" t="n">
        <v>1</v>
      </c>
      <c r="D33" s="27" t="n">
        <v>94140.12</v>
      </c>
      <c r="E33" s="27" t="n">
        <v>94140.12</v>
      </c>
      <c r="F33" s="28" t="s">
        <v>396</v>
      </c>
      <c r="G33" s="26" t="s">
        <v>27</v>
      </c>
      <c r="H33" s="28"/>
      <c r="I33" s="55"/>
      <c r="J33" s="56" t="s">
        <v>28</v>
      </c>
      <c r="K33" s="26" t="s">
        <v>29</v>
      </c>
    </row>
    <row r="34" s="16" customFormat="true" ht="97.5" hidden="false" customHeight="false" outlineLevel="0" collapsed="false">
      <c r="A34" s="53" t="n">
        <v>24</v>
      </c>
      <c r="B34" s="26" t="s">
        <v>424</v>
      </c>
      <c r="C34" s="54" t="n">
        <v>1</v>
      </c>
      <c r="D34" s="27" t="n">
        <v>45650.89</v>
      </c>
      <c r="E34" s="27" t="n">
        <v>45650.89</v>
      </c>
      <c r="F34" s="28" t="s">
        <v>396</v>
      </c>
      <c r="G34" s="26" t="s">
        <v>27</v>
      </c>
      <c r="H34" s="28"/>
      <c r="I34" s="55"/>
      <c r="J34" s="56" t="s">
        <v>28</v>
      </c>
      <c r="K34" s="26" t="s">
        <v>29</v>
      </c>
    </row>
    <row r="35" s="16" customFormat="true" ht="97.5" hidden="false" customHeight="false" outlineLevel="0" collapsed="false">
      <c r="A35" s="53" t="n">
        <v>25</v>
      </c>
      <c r="B35" s="26" t="s">
        <v>425</v>
      </c>
      <c r="C35" s="54" t="n">
        <v>1</v>
      </c>
      <c r="D35" s="27" t="n">
        <v>59307.11</v>
      </c>
      <c r="E35" s="27" t="n">
        <v>59307.11</v>
      </c>
      <c r="F35" s="28" t="s">
        <v>396</v>
      </c>
      <c r="G35" s="26" t="s">
        <v>27</v>
      </c>
      <c r="H35" s="28"/>
      <c r="I35" s="55"/>
      <c r="J35" s="56" t="s">
        <v>28</v>
      </c>
      <c r="K35" s="26" t="s">
        <v>29</v>
      </c>
    </row>
    <row r="36" s="16" customFormat="true" ht="68.25" hidden="false" customHeight="false" outlineLevel="0" collapsed="false">
      <c r="A36" s="53" t="n">
        <v>26</v>
      </c>
      <c r="B36" s="26" t="s">
        <v>426</v>
      </c>
      <c r="C36" s="54" t="n">
        <v>1</v>
      </c>
      <c r="D36" s="27" t="n">
        <v>769350.25</v>
      </c>
      <c r="E36" s="27" t="n">
        <v>769350.25</v>
      </c>
      <c r="F36" s="28" t="s">
        <v>427</v>
      </c>
      <c r="G36" s="55" t="s">
        <v>124</v>
      </c>
      <c r="H36" s="28"/>
      <c r="I36" s="55"/>
      <c r="J36" s="56" t="s">
        <v>28</v>
      </c>
      <c r="K36" s="26" t="s">
        <v>29</v>
      </c>
    </row>
    <row r="37" s="16" customFormat="true" ht="97.5" hidden="false" customHeight="false" outlineLevel="0" collapsed="false">
      <c r="A37" s="53" t="n">
        <v>27</v>
      </c>
      <c r="B37" s="26" t="s">
        <v>428</v>
      </c>
      <c r="C37" s="54" t="n">
        <v>1</v>
      </c>
      <c r="D37" s="27" t="n">
        <v>29000</v>
      </c>
      <c r="E37" s="27" t="n">
        <v>29000</v>
      </c>
      <c r="F37" s="28" t="s">
        <v>396</v>
      </c>
      <c r="G37" s="26" t="s">
        <v>27</v>
      </c>
      <c r="H37" s="28"/>
      <c r="I37" s="55"/>
      <c r="J37" s="56" t="s">
        <v>28</v>
      </c>
      <c r="K37" s="26" t="s">
        <v>29</v>
      </c>
    </row>
    <row r="38" s="16" customFormat="true" ht="97.5" hidden="false" customHeight="false" outlineLevel="0" collapsed="false">
      <c r="A38" s="53" t="n">
        <v>28</v>
      </c>
      <c r="B38" s="57" t="s">
        <v>429</v>
      </c>
      <c r="C38" s="58" t="n">
        <v>1</v>
      </c>
      <c r="D38" s="59" t="n">
        <v>10000</v>
      </c>
      <c r="E38" s="59"/>
      <c r="F38" s="60" t="s">
        <v>430</v>
      </c>
      <c r="G38" s="26" t="s">
        <v>27</v>
      </c>
      <c r="H38" s="60"/>
      <c r="I38" s="61"/>
      <c r="J38" s="56" t="s">
        <v>28</v>
      </c>
      <c r="K38" s="26" t="s">
        <v>29</v>
      </c>
    </row>
    <row r="39" s="16" customFormat="true" ht="12" hidden="false" customHeight="false" outlineLevel="0" collapsed="false">
      <c r="A39" s="37"/>
      <c r="B39" s="31" t="s">
        <v>47</v>
      </c>
      <c r="C39" s="32" t="n">
        <f aca="false">SUM(C11:C38)</f>
        <v>30</v>
      </c>
      <c r="D39" s="32" t="n">
        <f aca="false">SUM(D11:D38)</f>
        <v>1594730.03</v>
      </c>
      <c r="E39" s="62" t="n">
        <f aca="false">D38+D37+D36+D35+D34+D33+D32+D31+D30+D29+D28+D27+D26+D25+D24+D23+D22+D21+D20+D19+D18+D17+D16+D15+D14+D12+D11+D13</f>
        <v>1594730.03</v>
      </c>
      <c r="F39" s="63"/>
      <c r="G39" s="31"/>
      <c r="H39" s="33"/>
      <c r="I39" s="31"/>
      <c r="J39" s="31"/>
      <c r="K39" s="31"/>
    </row>
    <row r="40" s="24" customFormat="true" ht="15" hidden="false" customHeight="false" outlineLevel="0" collapsed="false">
      <c r="A40" s="64"/>
      <c r="B40" s="65" t="s">
        <v>431</v>
      </c>
      <c r="C40" s="65"/>
      <c r="D40" s="65"/>
      <c r="E40" s="65"/>
      <c r="F40" s="65"/>
      <c r="G40" s="65"/>
      <c r="H40" s="65"/>
      <c r="I40" s="65"/>
      <c r="J40" s="65"/>
      <c r="K40" s="65"/>
    </row>
    <row r="41" s="16" customFormat="true" ht="68.25" hidden="false" customHeight="false" outlineLevel="0" collapsed="false">
      <c r="A41" s="53" t="n">
        <v>29</v>
      </c>
      <c r="B41" s="26" t="s">
        <v>432</v>
      </c>
      <c r="C41" s="54" t="n">
        <v>1</v>
      </c>
      <c r="D41" s="27" t="n">
        <v>442300</v>
      </c>
      <c r="E41" s="27" t="n">
        <v>442300</v>
      </c>
      <c r="F41" s="28" t="s">
        <v>433</v>
      </c>
      <c r="G41" s="55" t="s">
        <v>124</v>
      </c>
      <c r="H41" s="28"/>
      <c r="I41" s="55"/>
      <c r="J41" s="56" t="s">
        <v>28</v>
      </c>
      <c r="K41" s="26" t="s">
        <v>29</v>
      </c>
    </row>
    <row r="42" s="16" customFormat="true" ht="68.25" hidden="false" customHeight="false" outlineLevel="0" collapsed="false">
      <c r="A42" s="53" t="n">
        <v>30</v>
      </c>
      <c r="B42" s="57" t="s">
        <v>434</v>
      </c>
      <c r="C42" s="58" t="n">
        <v>1</v>
      </c>
      <c r="D42" s="59" t="n">
        <v>173000</v>
      </c>
      <c r="E42" s="59" t="n">
        <v>173000</v>
      </c>
      <c r="F42" s="60" t="s">
        <v>435</v>
      </c>
      <c r="G42" s="55" t="s">
        <v>124</v>
      </c>
      <c r="H42" s="60"/>
      <c r="I42" s="55"/>
      <c r="J42" s="56" t="s">
        <v>28</v>
      </c>
      <c r="K42" s="26" t="s">
        <v>29</v>
      </c>
    </row>
    <row r="43" s="16" customFormat="true" ht="12" hidden="false" customHeight="false" outlineLevel="0" collapsed="false">
      <c r="A43" s="37"/>
      <c r="B43" s="31" t="s">
        <v>47</v>
      </c>
      <c r="C43" s="66"/>
      <c r="D43" s="32" t="n">
        <f aca="false">D41+D42</f>
        <v>615300</v>
      </c>
      <c r="E43" s="32" t="n">
        <f aca="false">E41+E42</f>
        <v>615300</v>
      </c>
      <c r="F43" s="33"/>
      <c r="G43" s="31"/>
      <c r="H43" s="33"/>
      <c r="I43" s="31"/>
      <c r="J43" s="31"/>
      <c r="K43" s="31"/>
    </row>
    <row r="44" s="24" customFormat="true" ht="15" hidden="false" customHeight="false" outlineLevel="0" collapsed="false">
      <c r="A44" s="64"/>
      <c r="B44" s="65" t="s">
        <v>436</v>
      </c>
      <c r="C44" s="65"/>
      <c r="D44" s="65"/>
      <c r="E44" s="65"/>
      <c r="F44" s="65"/>
      <c r="G44" s="65"/>
      <c r="H44" s="65"/>
      <c r="I44" s="65"/>
      <c r="J44" s="65"/>
      <c r="K44" s="65"/>
    </row>
    <row r="45" s="16" customFormat="true" ht="97.5" hidden="false" customHeight="false" outlineLevel="0" collapsed="false">
      <c r="A45" s="53" t="n">
        <v>31</v>
      </c>
      <c r="B45" s="26" t="s">
        <v>437</v>
      </c>
      <c r="C45" s="54" t="n">
        <v>1</v>
      </c>
      <c r="D45" s="27" t="n">
        <v>20110</v>
      </c>
      <c r="E45" s="27" t="n">
        <v>20110</v>
      </c>
      <c r="F45" s="28" t="s">
        <v>396</v>
      </c>
      <c r="G45" s="26" t="s">
        <v>27</v>
      </c>
      <c r="H45" s="28"/>
      <c r="I45" s="55"/>
      <c r="J45" s="56" t="s">
        <v>28</v>
      </c>
      <c r="K45" s="26" t="s">
        <v>29</v>
      </c>
    </row>
    <row r="46" s="16" customFormat="true" ht="97.5" hidden="false" customHeight="false" outlineLevel="0" collapsed="false">
      <c r="A46" s="53" t="n">
        <v>32</v>
      </c>
      <c r="B46" s="26" t="s">
        <v>438</v>
      </c>
      <c r="C46" s="54" t="n">
        <v>1</v>
      </c>
      <c r="D46" s="27" t="n">
        <v>10260</v>
      </c>
      <c r="E46" s="27" t="n">
        <v>10260</v>
      </c>
      <c r="F46" s="28" t="s">
        <v>396</v>
      </c>
      <c r="G46" s="26" t="s">
        <v>27</v>
      </c>
      <c r="H46" s="28"/>
      <c r="I46" s="55"/>
      <c r="J46" s="56" t="s">
        <v>28</v>
      </c>
      <c r="K46" s="26" t="s">
        <v>29</v>
      </c>
    </row>
    <row r="47" s="16" customFormat="true" ht="68.25" hidden="false" customHeight="false" outlineLevel="0" collapsed="false">
      <c r="A47" s="53" t="n">
        <v>33</v>
      </c>
      <c r="B47" s="26" t="s">
        <v>439</v>
      </c>
      <c r="C47" s="54" t="n">
        <v>1</v>
      </c>
      <c r="D47" s="27" t="n">
        <v>18200</v>
      </c>
      <c r="E47" s="27" t="n">
        <v>18200</v>
      </c>
      <c r="F47" s="28" t="s">
        <v>440</v>
      </c>
      <c r="G47" s="55" t="s">
        <v>124</v>
      </c>
      <c r="H47" s="28"/>
      <c r="I47" s="55"/>
      <c r="J47" s="56" t="s">
        <v>28</v>
      </c>
      <c r="K47" s="26" t="s">
        <v>29</v>
      </c>
    </row>
    <row r="48" s="16" customFormat="true" ht="68.25" hidden="false" customHeight="false" outlineLevel="0" collapsed="false">
      <c r="A48" s="53" t="n">
        <v>34</v>
      </c>
      <c r="B48" s="26" t="s">
        <v>439</v>
      </c>
      <c r="C48" s="54" t="n">
        <v>1</v>
      </c>
      <c r="D48" s="27" t="n">
        <v>18200</v>
      </c>
      <c r="E48" s="27" t="n">
        <v>18200</v>
      </c>
      <c r="F48" s="28" t="s">
        <v>440</v>
      </c>
      <c r="G48" s="55" t="s">
        <v>124</v>
      </c>
      <c r="H48" s="28"/>
      <c r="I48" s="55"/>
      <c r="J48" s="56" t="s">
        <v>28</v>
      </c>
      <c r="K48" s="26" t="s">
        <v>29</v>
      </c>
    </row>
    <row r="49" s="16" customFormat="true" ht="68.25" hidden="false" customHeight="false" outlineLevel="0" collapsed="false">
      <c r="A49" s="53" t="n">
        <v>35</v>
      </c>
      <c r="B49" s="26" t="s">
        <v>439</v>
      </c>
      <c r="C49" s="54" t="n">
        <v>1</v>
      </c>
      <c r="D49" s="27" t="n">
        <v>20200</v>
      </c>
      <c r="E49" s="27" t="n">
        <v>20200</v>
      </c>
      <c r="F49" s="28" t="s">
        <v>441</v>
      </c>
      <c r="G49" s="55" t="s">
        <v>124</v>
      </c>
      <c r="H49" s="28"/>
      <c r="I49" s="55"/>
      <c r="J49" s="56" t="s">
        <v>28</v>
      </c>
      <c r="K49" s="26" t="s">
        <v>29</v>
      </c>
    </row>
    <row r="50" s="16" customFormat="true" ht="97.5" hidden="false" customHeight="false" outlineLevel="0" collapsed="false">
      <c r="A50" s="53" t="n">
        <v>36</v>
      </c>
      <c r="B50" s="26" t="s">
        <v>442</v>
      </c>
      <c r="C50" s="54" t="n">
        <v>1</v>
      </c>
      <c r="D50" s="27" t="n">
        <v>24680</v>
      </c>
      <c r="E50" s="27" t="n">
        <v>24680</v>
      </c>
      <c r="F50" s="28" t="s">
        <v>396</v>
      </c>
      <c r="G50" s="26" t="s">
        <v>27</v>
      </c>
      <c r="H50" s="28"/>
      <c r="I50" s="55"/>
      <c r="J50" s="56" t="s">
        <v>28</v>
      </c>
      <c r="K50" s="26" t="s">
        <v>29</v>
      </c>
    </row>
    <row r="51" s="16" customFormat="true" ht="97.5" hidden="false" customHeight="false" outlineLevel="0" collapsed="false">
      <c r="A51" s="53" t="n">
        <v>37</v>
      </c>
      <c r="B51" s="26" t="s">
        <v>443</v>
      </c>
      <c r="C51" s="54" t="n">
        <v>1</v>
      </c>
      <c r="D51" s="27" t="n">
        <v>40000</v>
      </c>
      <c r="E51" s="27" t="n">
        <v>40000</v>
      </c>
      <c r="F51" s="28" t="s">
        <v>396</v>
      </c>
      <c r="G51" s="26" t="s">
        <v>27</v>
      </c>
      <c r="H51" s="28"/>
      <c r="I51" s="55"/>
      <c r="J51" s="56" t="s">
        <v>28</v>
      </c>
      <c r="K51" s="26" t="s">
        <v>29</v>
      </c>
    </row>
    <row r="52" s="16" customFormat="true" ht="97.5" hidden="false" customHeight="false" outlineLevel="0" collapsed="false">
      <c r="A52" s="53" t="n">
        <v>38</v>
      </c>
      <c r="B52" s="26" t="s">
        <v>444</v>
      </c>
      <c r="C52" s="54" t="n">
        <v>1</v>
      </c>
      <c r="D52" s="27" t="n">
        <v>11000</v>
      </c>
      <c r="E52" s="27" t="n">
        <v>11000</v>
      </c>
      <c r="F52" s="28" t="s">
        <v>396</v>
      </c>
      <c r="G52" s="26" t="s">
        <v>27</v>
      </c>
      <c r="H52" s="28"/>
      <c r="I52" s="55"/>
      <c r="J52" s="56" t="s">
        <v>28</v>
      </c>
      <c r="K52" s="26" t="s">
        <v>29</v>
      </c>
    </row>
    <row r="53" s="16" customFormat="true" ht="97.5" hidden="false" customHeight="false" outlineLevel="0" collapsed="false">
      <c r="A53" s="53" t="n">
        <v>39</v>
      </c>
      <c r="B53" s="57" t="s">
        <v>445</v>
      </c>
      <c r="C53" s="58" t="n">
        <v>1</v>
      </c>
      <c r="D53" s="59" t="n">
        <v>13320</v>
      </c>
      <c r="E53" s="59" t="n">
        <v>13320</v>
      </c>
      <c r="F53" s="60" t="s">
        <v>396</v>
      </c>
      <c r="G53" s="26" t="s">
        <v>27</v>
      </c>
      <c r="H53" s="60"/>
      <c r="I53" s="61"/>
      <c r="J53" s="56" t="s">
        <v>28</v>
      </c>
      <c r="K53" s="26" t="s">
        <v>29</v>
      </c>
    </row>
    <row r="54" s="16" customFormat="true" ht="63.75" hidden="false" customHeight="true" outlineLevel="0" collapsed="false">
      <c r="A54" s="37"/>
      <c r="B54" s="31" t="s">
        <v>47</v>
      </c>
      <c r="C54" s="66"/>
      <c r="D54" s="32" t="n">
        <f aca="false">SUM((D45:D53))</f>
        <v>175970</v>
      </c>
      <c r="E54" s="32" t="n">
        <f aca="false">SUM((E45:E53))</f>
        <v>175970</v>
      </c>
      <c r="F54" s="33"/>
      <c r="G54" s="31"/>
      <c r="H54" s="33"/>
      <c r="I54" s="31"/>
      <c r="J54" s="67" t="s">
        <v>28</v>
      </c>
      <c r="K54" s="31" t="s">
        <v>29</v>
      </c>
    </row>
    <row r="55" s="24" customFormat="true" ht="15" hidden="false" customHeight="false" outlineLevel="0" collapsed="false">
      <c r="A55" s="64"/>
      <c r="B55" s="65" t="s">
        <v>446</v>
      </c>
      <c r="C55" s="65"/>
      <c r="D55" s="65"/>
      <c r="E55" s="65"/>
      <c r="F55" s="65"/>
      <c r="G55" s="65"/>
      <c r="H55" s="65"/>
      <c r="I55" s="65"/>
      <c r="J55" s="65"/>
      <c r="K55" s="65"/>
    </row>
    <row r="56" s="16" customFormat="true" ht="97.5" hidden="false" customHeight="false" outlineLevel="0" collapsed="false">
      <c r="A56" s="53" t="n">
        <v>40</v>
      </c>
      <c r="B56" s="57" t="s">
        <v>447</v>
      </c>
      <c r="C56" s="58" t="n">
        <v>9</v>
      </c>
      <c r="D56" s="59" t="n">
        <v>70200</v>
      </c>
      <c r="E56" s="59" t="n">
        <v>70200</v>
      </c>
      <c r="F56" s="60" t="s">
        <v>396</v>
      </c>
      <c r="G56" s="26" t="s">
        <v>27</v>
      </c>
      <c r="H56" s="60"/>
      <c r="I56" s="61"/>
      <c r="J56" s="56" t="s">
        <v>28</v>
      </c>
      <c r="K56" s="26" t="s">
        <v>29</v>
      </c>
    </row>
    <row r="57" s="16" customFormat="true" ht="14.25" hidden="false" customHeight="true" outlineLevel="0" collapsed="false">
      <c r="A57" s="41"/>
      <c r="B57" s="31" t="s">
        <v>47</v>
      </c>
      <c r="C57" s="41"/>
      <c r="D57" s="44" t="n">
        <f aca="false">D56</f>
        <v>70200</v>
      </c>
      <c r="E57" s="44" t="n">
        <f aca="false">E56</f>
        <v>70200</v>
      </c>
      <c r="F57" s="45"/>
      <c r="G57" s="45"/>
      <c r="H57" s="45"/>
      <c r="I57" s="45"/>
      <c r="J57" s="67"/>
      <c r="K57" s="31"/>
    </row>
    <row r="58" customFormat="false" ht="20.25" hidden="false" customHeight="true" outlineLevel="0" collapsed="false">
      <c r="D58" s="16"/>
      <c r="E58" s="16"/>
      <c r="F58" s="16"/>
      <c r="G58" s="16"/>
    </row>
    <row r="59" customFormat="false" ht="12.75" hidden="false" customHeight="false" outlineLevel="0" collapsed="false"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F60" s="51"/>
      <c r="G60" s="51"/>
      <c r="H60" s="51"/>
      <c r="I60" s="51"/>
      <c r="J60" s="51"/>
      <c r="K60" s="51"/>
    </row>
    <row r="61" customFormat="false" ht="12.75" hidden="false" customHeight="false" outlineLevel="0" collapsed="false">
      <c r="F61" s="51"/>
      <c r="G61" s="51"/>
      <c r="H61" s="50"/>
      <c r="I61" s="50"/>
      <c r="J61" s="50"/>
      <c r="K61" s="50"/>
    </row>
  </sheetData>
  <mergeCells count="15">
    <mergeCell ref="B2:K2"/>
    <mergeCell ref="A6:A7"/>
    <mergeCell ref="B6:B7"/>
    <mergeCell ref="C6:C7"/>
    <mergeCell ref="D6:D7"/>
    <mergeCell ref="E6:E7"/>
    <mergeCell ref="F6:I6"/>
    <mergeCell ref="J6:J7"/>
    <mergeCell ref="K6:K7"/>
    <mergeCell ref="F7:G7"/>
    <mergeCell ref="H7:I7"/>
    <mergeCell ref="B10:K10"/>
    <mergeCell ref="B40:K40"/>
    <mergeCell ref="B44:K44"/>
    <mergeCell ref="B55:K55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30.7"/>
    <col collapsed="false" customWidth="true" hidden="false" outlineLevel="0" max="3" min="3" style="6" width="13.99"/>
    <col collapsed="false" customWidth="true" hidden="false" outlineLevel="0" max="4" min="4" style="6" width="18.41"/>
    <col collapsed="false" customWidth="true" hidden="false" outlineLevel="0" max="5" min="5" style="6" width="11.28"/>
    <col collapsed="false" customWidth="true" hidden="false" outlineLevel="0" max="6" min="6" style="6" width="7.42"/>
    <col collapsed="false" customWidth="true" hidden="false" outlineLevel="0" max="7" min="7" style="6" width="21.42"/>
    <col collapsed="false" customWidth="true" hidden="false" outlineLevel="0" max="8" min="8" style="6" width="8.85"/>
    <col collapsed="false" customWidth="true" hidden="false" outlineLevel="0" max="9" min="9" style="6" width="5.99"/>
    <col collapsed="false" customWidth="true" hidden="false" outlineLevel="0" max="10" min="10" style="6" width="9.99"/>
    <col collapsed="false" customWidth="true" hidden="false" outlineLevel="0" max="11" min="11" style="6" width="7.42"/>
    <col collapsed="false" customWidth="true" hidden="false" outlineLevel="0" max="12" min="12" style="6" width="10.13"/>
    <col collapsed="false" customWidth="true" hidden="false" outlineLevel="0" max="32" min="13" style="6" width="0.13"/>
    <col collapsed="false" customWidth="false" hidden="false" outlineLevel="0" max="257" min="33" style="6" width="9.14"/>
  </cols>
  <sheetData>
    <row r="1" customFormat="false" ht="2.25" hidden="false" customHeight="true" outlineLevel="0" collapsed="false">
      <c r="K1" s="7"/>
      <c r="L1" s="7"/>
      <c r="M1" s="7"/>
    </row>
    <row r="2" customFormat="false" ht="12" hidden="false" customHeight="true" outlineLevel="0" collapsed="false">
      <c r="C2" s="8" t="s">
        <v>448</v>
      </c>
      <c r="K2" s="8"/>
      <c r="L2" s="8"/>
      <c r="M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2"/>
      <c r="F5" s="14"/>
      <c r="G5" s="11"/>
      <c r="H5" s="11"/>
      <c r="I5" s="11"/>
      <c r="J5" s="11"/>
      <c r="K5" s="11"/>
      <c r="L5" s="11"/>
    </row>
    <row r="6" s="16" customFormat="true" ht="31.5" hidden="false" customHeight="true" outlineLevel="0" collapsed="false">
      <c r="A6" s="68" t="s">
        <v>5</v>
      </c>
      <c r="B6" s="68" t="s">
        <v>6</v>
      </c>
      <c r="C6" s="68" t="s">
        <v>449</v>
      </c>
      <c r="D6" s="68" t="s">
        <v>450</v>
      </c>
      <c r="E6" s="15" t="s">
        <v>451</v>
      </c>
      <c r="F6" s="15"/>
      <c r="G6" s="68" t="s">
        <v>452</v>
      </c>
      <c r="H6" s="68" t="s">
        <v>453</v>
      </c>
      <c r="I6" s="68" t="s">
        <v>454</v>
      </c>
      <c r="J6" s="68" t="s">
        <v>455</v>
      </c>
      <c r="K6" s="68" t="s">
        <v>456</v>
      </c>
      <c r="L6" s="15" t="s">
        <v>457</v>
      </c>
    </row>
    <row r="7" s="16" customFormat="true" ht="14.25" hidden="false" customHeight="true" outlineLevel="0" collapsed="false">
      <c r="A7" s="68"/>
      <c r="B7" s="68"/>
      <c r="C7" s="68"/>
      <c r="D7" s="68"/>
      <c r="E7" s="69" t="s">
        <v>458</v>
      </c>
      <c r="F7" s="69" t="s">
        <v>19</v>
      </c>
      <c r="G7" s="68"/>
      <c r="H7" s="68"/>
      <c r="I7" s="68"/>
      <c r="J7" s="68"/>
      <c r="K7" s="68"/>
      <c r="L7" s="15"/>
    </row>
    <row r="8" s="16" customFormat="true" ht="12.75" hidden="false" customHeight="fals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</row>
    <row r="9" s="16" customFormat="true" ht="40.5" hidden="false" customHeight="false" outlineLevel="0" collapsed="false">
      <c r="A9" s="71" t="n">
        <v>1</v>
      </c>
      <c r="B9" s="72" t="s">
        <v>459</v>
      </c>
      <c r="C9" s="72" t="s">
        <v>460</v>
      </c>
      <c r="D9" s="72" t="s">
        <v>461</v>
      </c>
      <c r="E9" s="25" t="n">
        <v>1045405013136</v>
      </c>
      <c r="F9" s="73" t="n">
        <v>38350</v>
      </c>
      <c r="G9" s="26" t="s">
        <v>462</v>
      </c>
      <c r="H9" s="74" t="s">
        <v>29</v>
      </c>
      <c r="I9" s="75" t="n">
        <v>1</v>
      </c>
      <c r="J9" s="76" t="n">
        <v>1558106.14</v>
      </c>
      <c r="K9" s="76" t="n">
        <v>640106.14</v>
      </c>
      <c r="L9" s="77" t="n">
        <v>8</v>
      </c>
    </row>
    <row r="10" s="16" customFormat="true" ht="13.5" hidden="false" customHeight="false" outlineLevel="0" collapsed="false">
      <c r="A10" s="53"/>
      <c r="B10" s="72" t="s">
        <v>47</v>
      </c>
      <c r="C10" s="72"/>
      <c r="D10" s="72"/>
      <c r="E10" s="25"/>
      <c r="F10" s="78"/>
      <c r="G10" s="26"/>
      <c r="H10" s="27"/>
      <c r="I10" s="79" t="n">
        <v>1</v>
      </c>
      <c r="J10" s="76" t="n">
        <v>1558106.14</v>
      </c>
      <c r="K10" s="76" t="n">
        <v>640106.14</v>
      </c>
      <c r="L10" s="77" t="n">
        <v>8</v>
      </c>
    </row>
    <row r="11" s="16" customFormat="true" ht="13.5" hidden="false" customHeight="false" outlineLevel="0" collapsed="false">
      <c r="A11" s="80"/>
      <c r="B11" s="81"/>
      <c r="C11" s="81"/>
      <c r="D11" s="81"/>
      <c r="E11" s="82"/>
      <c r="F11" s="83"/>
      <c r="G11" s="84"/>
      <c r="H11" s="76"/>
      <c r="I11" s="85"/>
      <c r="J11" s="76"/>
      <c r="K11" s="76"/>
      <c r="L11" s="82"/>
    </row>
    <row r="12" s="16" customFormat="true" ht="14.2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</row>
    <row r="13" customFormat="false" ht="20.25" hidden="false" customHeight="true" outlineLevel="0" collapsed="false">
      <c r="J13" s="16"/>
      <c r="K13" s="16"/>
    </row>
    <row r="14" customFormat="false" ht="12.75" hidden="false" customHeight="false" outlineLevel="0" collapsed="false">
      <c r="L14" s="50"/>
    </row>
    <row r="15" customFormat="false" ht="12.75" hidden="false" customHeight="false" outlineLevel="0" collapsed="false">
      <c r="L15" s="51"/>
    </row>
    <row r="16" customFormat="false" ht="12.75" hidden="false" customHeight="false" outlineLevel="0" collapsed="false">
      <c r="L16" s="50"/>
    </row>
  </sheetData>
  <mergeCells count="11"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User</dc:creator>
  <dc:description/>
  <dc:language>en-US</dc:language>
  <cp:lastModifiedBy>Петрова</cp:lastModifiedBy>
  <cp:lastPrinted>2022-03-28T09:12:11Z</cp:lastPrinted>
  <dcterms:modified xsi:type="dcterms:W3CDTF">2023-04-11T08:14:18Z</dcterms:modified>
  <cp:revision>0</cp:revision>
  <dc:subject/>
  <dc:title/>
</cp:coreProperties>
</file>